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PBC" sheetId="1" state="visible" r:id="rId2"/>
  </sheets>
  <definedNames>
    <definedName function="false" hidden="false" name="DME_Dirty" vbProcedure="false">"Fal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月）</t>
    </r>
  </si>
  <si>
    <r>
      <rPr>
        <b val="true"/>
        <sz val="10"/>
        <rFont val="Arial"/>
        <family val="2"/>
      </rPr>
      <t xml:space="preserve">% </t>
    </r>
    <r>
      <rPr>
        <b val="true"/>
        <sz val="10"/>
        <rFont val="Noto Sans"/>
        <family val="2"/>
      </rPr>
      <t xml:space="preserve">开发任务按时完成率</t>
    </r>
  </si>
  <si>
    <t xml:space="preserve">按时完成率率平均值</t>
  </si>
  <si>
    <t xml:space="preserve">控制上线</t>
  </si>
  <si>
    <t xml:space="preserve">控制下线</t>
  </si>
  <si>
    <t xml:space="preserve">mR</t>
  </si>
  <si>
    <t xml:space="preserve">Average</t>
  </si>
  <si>
    <r>
      <rPr>
        <b val="true"/>
        <sz val="10"/>
        <color rgb="FFFF0000"/>
        <rFont val="Noto Sans"/>
        <family val="2"/>
      </rPr>
      <t xml:space="preserve">向客户承诺的</t>
    </r>
    <r>
      <rPr>
        <b val="true"/>
        <sz val="10"/>
        <color rgb="FFFF0000"/>
        <rFont val="宋体"/>
        <family val="0"/>
        <charset val="134"/>
      </rPr>
      <t xml:space="preserve">KPI</t>
    </r>
    <r>
      <rPr>
        <b val="true"/>
        <sz val="10"/>
        <color rgb="FFFF0000"/>
        <rFont val="Noto Sans"/>
        <family val="2"/>
      </rPr>
      <t xml:space="preserve">目标值</t>
    </r>
  </si>
  <si>
    <t xml:space="preserve">201701</t>
  </si>
  <si>
    <t xml:space="preserve">公式：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列的按时完成率平均值</t>
    </r>
    <r>
      <rPr>
        <sz val="10"/>
        <rFont val="宋体"/>
        <family val="0"/>
        <charset val="134"/>
      </rPr>
      <t xml:space="preserve">=B</t>
    </r>
    <r>
      <rPr>
        <sz val="10"/>
        <rFont val="Noto Sans"/>
        <family val="2"/>
      </rPr>
      <t xml:space="preserve">列所有数值的平均值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列的控制上线</t>
    </r>
    <r>
      <rPr>
        <sz val="10"/>
        <rFont val="宋体"/>
        <family val="0"/>
        <charset val="134"/>
      </rPr>
      <t xml:space="preserve">=100%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列的控制下线</t>
    </r>
    <r>
      <rPr>
        <sz val="10"/>
        <rFont val="宋体"/>
        <family val="0"/>
        <charset val="134"/>
      </rPr>
      <t xml:space="preserve">=C</t>
    </r>
    <r>
      <rPr>
        <sz val="10"/>
        <rFont val="Noto Sans"/>
        <family val="2"/>
      </rPr>
      <t xml:space="preserve">列的按时完成率平均值</t>
    </r>
    <r>
      <rPr>
        <sz val="10"/>
        <rFont val="宋体"/>
        <family val="0"/>
        <charset val="134"/>
      </rPr>
      <t xml:space="preserve">-B</t>
    </r>
    <r>
      <rPr>
        <sz val="10"/>
        <rFont val="Noto Sans"/>
        <family val="2"/>
      </rPr>
      <t xml:space="preserve">列数值的平均差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可调系数（目前系数设为</t>
    </r>
    <r>
      <rPr>
        <sz val="10"/>
        <rFont val="宋体"/>
        <family val="0"/>
        <charset val="134"/>
      </rPr>
      <t xml:space="preserve">1.66</t>
    </r>
    <r>
      <rPr>
        <sz val="10"/>
        <rFont val="Noto Sans"/>
        <family val="2"/>
      </rPr>
      <t xml:space="preserve">）</t>
    </r>
  </si>
  <si>
    <t xml:space="preserve">控制上下线表示当前服务水平参考的一个控制范围，可以根据实际需要进行系数调整</t>
  </si>
  <si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列客户承诺的目标值，可以把期望的</t>
    </r>
    <r>
      <rPr>
        <sz val="10"/>
        <rFont val="Arial"/>
        <family val="2"/>
      </rPr>
      <t xml:space="preserve">KPI</t>
    </r>
    <r>
      <rPr>
        <sz val="10"/>
        <rFont val="Noto Sans"/>
        <family val="2"/>
      </rPr>
      <t xml:space="preserve">指标值写入此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m/d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XX项目
开发任务按时完成率</a:t>
            </a:r>
          </a:p>
        </c:rich>
      </c:tx>
      <c:layout>
        <c:manualLayout>
          <c:xMode val="edge"/>
          <c:yMode val="edge"/>
          <c:x val="0.271363140676118"/>
          <c:y val="0.19768673847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15812431843"/>
          <c:y val="0.294455235740773"/>
          <c:w val="0.68143947655398"/>
          <c:h val="0.690711636941551"/>
        </c:manualLayout>
      </c:layout>
      <c:lineChart>
        <c:grouping val="standard"/>
        <c:varyColors val="0"/>
        <c:ser>
          <c:idx val="0"/>
          <c:order val="0"/>
          <c:tx>
            <c:strRef>
              <c:f>PBC!$B$1</c:f>
              <c:strCache>
                <c:ptCount val="1"/>
                <c:pt idx="0">
                  <c:v>% 开发任务按时完成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BC!$A$2:$A$27</c:f>
              <c:strCache>
                <c:ptCount val="26"/>
                <c:pt idx="0">
                  <c:v>201604</c:v>
                </c:pt>
                <c:pt idx="1">
                  <c:v>201605</c:v>
                </c:pt>
                <c:pt idx="2">
                  <c:v>201606</c:v>
                </c:pt>
                <c:pt idx="3">
                  <c:v>201607</c:v>
                </c:pt>
                <c:pt idx="4">
                  <c:v>201608</c:v>
                </c:pt>
                <c:pt idx="5">
                  <c:v>201609</c:v>
                </c:pt>
                <c:pt idx="6">
                  <c:v>201610</c:v>
                </c:pt>
                <c:pt idx="7">
                  <c:v>201611</c:v>
                </c:pt>
                <c:pt idx="8">
                  <c:v>201612</c:v>
                </c:pt>
                <c:pt idx="9">
                  <c:v>20170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PBC!$B$2:$B$19</c:f>
              <c:numCache>
                <c:formatCode>General</c:formatCode>
                <c:ptCount val="18"/>
                <c:pt idx="0">
                  <c:v>0.99</c:v>
                </c:pt>
                <c:pt idx="1">
                  <c:v>0.97</c:v>
                </c:pt>
                <c:pt idx="2">
                  <c:v>0.97</c:v>
                </c:pt>
                <c:pt idx="3">
                  <c:v>0.97</c:v>
                </c:pt>
                <c:pt idx="4">
                  <c:v>0.97</c:v>
                </c:pt>
                <c:pt idx="5">
                  <c:v>0.71</c:v>
                </c:pt>
                <c:pt idx="6">
                  <c:v>0.9</c:v>
                </c:pt>
                <c:pt idx="7">
                  <c:v>0.84</c:v>
                </c:pt>
                <c:pt idx="8">
                  <c:v>0.73</c:v>
                </c:pt>
                <c:pt idx="9">
                  <c:v>0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BC!$D$1</c:f>
              <c:strCache>
                <c:ptCount val="1"/>
                <c:pt idx="0">
                  <c:v>控制上线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BC!$A$2:$A$27</c:f>
              <c:strCache>
                <c:ptCount val="26"/>
                <c:pt idx="0">
                  <c:v>201604</c:v>
                </c:pt>
                <c:pt idx="1">
                  <c:v>201605</c:v>
                </c:pt>
                <c:pt idx="2">
                  <c:v>201606</c:v>
                </c:pt>
                <c:pt idx="3">
                  <c:v>201607</c:v>
                </c:pt>
                <c:pt idx="4">
                  <c:v>201608</c:v>
                </c:pt>
                <c:pt idx="5">
                  <c:v>201609</c:v>
                </c:pt>
                <c:pt idx="6">
                  <c:v>201610</c:v>
                </c:pt>
                <c:pt idx="7">
                  <c:v>201611</c:v>
                </c:pt>
                <c:pt idx="8">
                  <c:v>201612</c:v>
                </c:pt>
                <c:pt idx="9">
                  <c:v>20170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PBC!$D$2:$D$19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BC!$E$1</c:f>
              <c:strCache>
                <c:ptCount val="1"/>
                <c:pt idx="0">
                  <c:v>控制下线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BC!$A$2:$A$27</c:f>
              <c:strCache>
                <c:ptCount val="26"/>
                <c:pt idx="0">
                  <c:v>201604</c:v>
                </c:pt>
                <c:pt idx="1">
                  <c:v>201605</c:v>
                </c:pt>
                <c:pt idx="2">
                  <c:v>201606</c:v>
                </c:pt>
                <c:pt idx="3">
                  <c:v>201607</c:v>
                </c:pt>
                <c:pt idx="4">
                  <c:v>201608</c:v>
                </c:pt>
                <c:pt idx="5">
                  <c:v>201609</c:v>
                </c:pt>
                <c:pt idx="6">
                  <c:v>201610</c:v>
                </c:pt>
                <c:pt idx="7">
                  <c:v>201611</c:v>
                </c:pt>
                <c:pt idx="8">
                  <c:v>201612</c:v>
                </c:pt>
                <c:pt idx="9">
                  <c:v>20170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PBC!$E$2:$E$13</c:f>
              <c:numCache>
                <c:formatCode>General</c:formatCode>
                <c:ptCount val="12"/>
                <c:pt idx="0">
                  <c:v>0.750666666666667</c:v>
                </c:pt>
                <c:pt idx="1">
                  <c:v>0.750666666666667</c:v>
                </c:pt>
                <c:pt idx="2">
                  <c:v>0.750666666666667</c:v>
                </c:pt>
                <c:pt idx="3">
                  <c:v>0.750666666666667</c:v>
                </c:pt>
                <c:pt idx="4">
                  <c:v>0.750666666666667</c:v>
                </c:pt>
                <c:pt idx="5">
                  <c:v>0.750666666666667</c:v>
                </c:pt>
                <c:pt idx="6">
                  <c:v>0.750666666666667</c:v>
                </c:pt>
                <c:pt idx="7">
                  <c:v>0.750666666666667</c:v>
                </c:pt>
                <c:pt idx="8">
                  <c:v>0.750666666666667</c:v>
                </c:pt>
                <c:pt idx="9">
                  <c:v>0.750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BC!$C$1</c:f>
              <c:strCache>
                <c:ptCount val="1"/>
                <c:pt idx="0">
                  <c:v>按时完成率率平均值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BC!$A$2:$A$27</c:f>
              <c:strCache>
                <c:ptCount val="26"/>
                <c:pt idx="0">
                  <c:v>201604</c:v>
                </c:pt>
                <c:pt idx="1">
                  <c:v>201605</c:v>
                </c:pt>
                <c:pt idx="2">
                  <c:v>201606</c:v>
                </c:pt>
                <c:pt idx="3">
                  <c:v>201607</c:v>
                </c:pt>
                <c:pt idx="4">
                  <c:v>201608</c:v>
                </c:pt>
                <c:pt idx="5">
                  <c:v>201609</c:v>
                </c:pt>
                <c:pt idx="6">
                  <c:v>201610</c:v>
                </c:pt>
                <c:pt idx="7">
                  <c:v>201611</c:v>
                </c:pt>
                <c:pt idx="8">
                  <c:v>201612</c:v>
                </c:pt>
                <c:pt idx="9">
                  <c:v>20170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PBC!$C$2:$C$15</c:f>
              <c:numCache>
                <c:formatCode>General</c:formatCode>
                <c:ptCount val="14"/>
                <c:pt idx="0">
                  <c:v>0.889</c:v>
                </c:pt>
                <c:pt idx="1">
                  <c:v>0.889</c:v>
                </c:pt>
                <c:pt idx="2">
                  <c:v>0.889</c:v>
                </c:pt>
                <c:pt idx="3">
                  <c:v>0.889</c:v>
                </c:pt>
                <c:pt idx="4">
                  <c:v>0.889</c:v>
                </c:pt>
                <c:pt idx="5">
                  <c:v>0.889</c:v>
                </c:pt>
                <c:pt idx="6">
                  <c:v>0.889</c:v>
                </c:pt>
                <c:pt idx="7">
                  <c:v>0.889</c:v>
                </c:pt>
                <c:pt idx="8">
                  <c:v>0.889</c:v>
                </c:pt>
                <c:pt idx="9">
                  <c:v>0.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BC!$H$1</c:f>
              <c:strCache>
                <c:ptCount val="1"/>
                <c:pt idx="0">
                  <c:v>向客户承诺的KPI目标值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BC!$A$2:$A$27</c:f>
              <c:strCache>
                <c:ptCount val="26"/>
                <c:pt idx="0">
                  <c:v>201604</c:v>
                </c:pt>
                <c:pt idx="1">
                  <c:v>201605</c:v>
                </c:pt>
                <c:pt idx="2">
                  <c:v>201606</c:v>
                </c:pt>
                <c:pt idx="3">
                  <c:v>201607</c:v>
                </c:pt>
                <c:pt idx="4">
                  <c:v>201608</c:v>
                </c:pt>
                <c:pt idx="5">
                  <c:v>201609</c:v>
                </c:pt>
                <c:pt idx="6">
                  <c:v>201610</c:v>
                </c:pt>
                <c:pt idx="7">
                  <c:v>201611</c:v>
                </c:pt>
                <c:pt idx="8">
                  <c:v>201612</c:v>
                </c:pt>
                <c:pt idx="9">
                  <c:v>20170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PBC!$H$2:$H$23</c:f>
              <c:numCache>
                <c:formatCode>General</c:formatCode>
                <c:ptCount val="2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26130"/>
        <c:axId val="42052472"/>
      </c:lineChart>
      <c:catAx>
        <c:axId val="5602613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2472"/>
        <c:crossesAt val="0"/>
        <c:auto val="1"/>
        <c:lblAlgn val="ctr"/>
        <c:lblOffset val="100"/>
        <c:noMultiLvlLbl val="0"/>
      </c:catAx>
      <c:valAx>
        <c:axId val="42052472"/>
        <c:scaling>
          <c:orientation val="minMax"/>
          <c:max val="1.2"/>
          <c:min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613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463075245365322"/>
          <c:y val="0.373565248101713"/>
          <c:w val="0.392410032715376"/>
          <c:h val="0.420536817941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1</xdr:row>
      <xdr:rowOff>18720</xdr:rowOff>
    </xdr:from>
    <xdr:to>
      <xdr:col>7</xdr:col>
      <xdr:colOff>585720</xdr:colOff>
      <xdr:row>36</xdr:row>
      <xdr:rowOff>9720</xdr:rowOff>
    </xdr:to>
    <xdr:graphicFrame>
      <xdr:nvGraphicFramePr>
        <xdr:cNvPr id="0" name="Chart 2"/>
        <xdr:cNvGraphicFramePr/>
      </xdr:nvGraphicFramePr>
      <xdr:xfrm>
        <a:off x="60480" y="1800000"/>
        <a:ext cx="82526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7.56"/>
    <col collapsed="false" customWidth="true" hidden="false" outlineLevel="0" max="3" min="3" style="0" width="29.41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7.7"/>
    <col collapsed="false" customWidth="true" hidden="false" outlineLevel="0" max="7" min="7" style="0" width="11.56"/>
    <col collapsed="false" customWidth="true" hidden="false" outlineLevel="0" max="8" min="8" style="0" width="28.28"/>
    <col collapsed="false" customWidth="true" hidden="false" outlineLevel="0" max="11" min="11" style="0" width="10.71"/>
    <col collapsed="false" customWidth="true" hidden="false" outlineLevel="0" max="12" min="12" style="0" width="25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J1" s="1"/>
      <c r="K1" s="2"/>
      <c r="L1" s="1"/>
    </row>
    <row r="2" customFormat="false" ht="12.75" hidden="false" customHeight="false" outlineLevel="0" collapsed="false">
      <c r="A2" s="4" t="n">
        <v>201604</v>
      </c>
      <c r="B2" s="5" t="n">
        <v>0.99</v>
      </c>
      <c r="C2" s="6" t="n">
        <f aca="false">AVERAGE($B$2:$B$12)</f>
        <v>0.889</v>
      </c>
      <c r="D2" s="6" t="n">
        <v>1</v>
      </c>
      <c r="E2" s="6" t="n">
        <f aca="false">C2-1.66*G2</f>
        <v>0.750666666666667</v>
      </c>
      <c r="G2" s="0" t="n">
        <f aca="false">AVERAGE($F$3:$F$11)</f>
        <v>0.0833333333333333</v>
      </c>
      <c r="H2" s="7" t="n">
        <v>0.9</v>
      </c>
      <c r="J2" s="8"/>
      <c r="L2" s="6"/>
    </row>
    <row r="3" customFormat="false" ht="12.75" hidden="false" customHeight="false" outlineLevel="0" collapsed="false">
      <c r="A3" s="4" t="n">
        <v>201605</v>
      </c>
      <c r="B3" s="5" t="n">
        <v>0.97</v>
      </c>
      <c r="C3" s="6" t="n">
        <f aca="false">AVERAGE($B$2:$B$12)</f>
        <v>0.889</v>
      </c>
      <c r="D3" s="6" t="n">
        <v>1</v>
      </c>
      <c r="E3" s="6" t="n">
        <f aca="false">C3-1.66*G3</f>
        <v>0.750666666666667</v>
      </c>
      <c r="F3" s="0" t="n">
        <f aca="false">ABS(B3-B2)</f>
        <v>0.02</v>
      </c>
      <c r="G3" s="0" t="n">
        <f aca="false">AVERAGE($F$3:$F$11)</f>
        <v>0.0833333333333333</v>
      </c>
      <c r="H3" s="7" t="n">
        <v>0.9</v>
      </c>
      <c r="J3" s="8"/>
      <c r="L3" s="6"/>
    </row>
    <row r="4" customFormat="false" ht="12.75" hidden="false" customHeight="false" outlineLevel="0" collapsed="false">
      <c r="A4" s="4" t="n">
        <v>201606</v>
      </c>
      <c r="B4" s="5" t="n">
        <v>0.97</v>
      </c>
      <c r="C4" s="6" t="n">
        <f aca="false">AVERAGE($B$2:$B$12)</f>
        <v>0.889</v>
      </c>
      <c r="D4" s="6" t="n">
        <v>1</v>
      </c>
      <c r="E4" s="6" t="n">
        <f aca="false">C4-1.66*G4</f>
        <v>0.750666666666667</v>
      </c>
      <c r="F4" s="0" t="n">
        <f aca="false">ABS(B4-B3)</f>
        <v>0</v>
      </c>
      <c r="G4" s="0" t="n">
        <f aca="false">AVERAGE($F$3:$F$11)</f>
        <v>0.0833333333333333</v>
      </c>
      <c r="H4" s="7" t="n">
        <v>0.9</v>
      </c>
      <c r="J4" s="8"/>
      <c r="L4" s="6"/>
    </row>
    <row r="5" customFormat="false" ht="12.75" hidden="false" customHeight="false" outlineLevel="0" collapsed="false">
      <c r="A5" s="4" t="n">
        <v>201607</v>
      </c>
      <c r="B5" s="5" t="n">
        <v>0.97</v>
      </c>
      <c r="C5" s="6" t="n">
        <f aca="false">AVERAGE($B$2:$B$12)</f>
        <v>0.889</v>
      </c>
      <c r="D5" s="6" t="n">
        <v>1</v>
      </c>
      <c r="E5" s="6" t="n">
        <f aca="false">C5-1.66*G5</f>
        <v>0.750666666666667</v>
      </c>
      <c r="F5" s="0" t="n">
        <f aca="false">ABS(B5-B4)</f>
        <v>0</v>
      </c>
      <c r="G5" s="0" t="n">
        <f aca="false">AVERAGE($F$3:$F$11)</f>
        <v>0.0833333333333333</v>
      </c>
      <c r="H5" s="7" t="n">
        <v>0.9</v>
      </c>
      <c r="J5" s="8"/>
      <c r="L5" s="6"/>
    </row>
    <row r="6" customFormat="false" ht="12.75" hidden="false" customHeight="false" outlineLevel="0" collapsed="false">
      <c r="A6" s="4" t="n">
        <v>201608</v>
      </c>
      <c r="B6" s="5" t="n">
        <v>0.97</v>
      </c>
      <c r="C6" s="6" t="n">
        <f aca="false">AVERAGE($B$2:$B$12)</f>
        <v>0.889</v>
      </c>
      <c r="D6" s="6" t="n">
        <v>1</v>
      </c>
      <c r="E6" s="6" t="n">
        <f aca="false">C6-1.66*G6</f>
        <v>0.750666666666667</v>
      </c>
      <c r="F6" s="0" t="n">
        <f aca="false">ABS(B6-B5)</f>
        <v>0</v>
      </c>
      <c r="G6" s="0" t="n">
        <f aca="false">AVERAGE($F$3:$F$11)</f>
        <v>0.0833333333333333</v>
      </c>
      <c r="H6" s="7" t="n">
        <v>0.9</v>
      </c>
      <c r="J6" s="8"/>
      <c r="L6" s="6"/>
    </row>
    <row r="7" customFormat="false" ht="12.75" hidden="false" customHeight="false" outlineLevel="0" collapsed="false">
      <c r="A7" s="4" t="n">
        <v>201609</v>
      </c>
      <c r="B7" s="5" t="n">
        <v>0.71</v>
      </c>
      <c r="C7" s="6" t="n">
        <f aca="false">AVERAGE($B$2:$B$12)</f>
        <v>0.889</v>
      </c>
      <c r="D7" s="6" t="n">
        <v>1</v>
      </c>
      <c r="E7" s="6" t="n">
        <f aca="false">C7-1.66*G7</f>
        <v>0.750666666666667</v>
      </c>
      <c r="F7" s="0" t="n">
        <f aca="false">ABS(B7-B6)</f>
        <v>0.26</v>
      </c>
      <c r="G7" s="0" t="n">
        <f aca="false">AVERAGE($F$3:$F$11)</f>
        <v>0.0833333333333333</v>
      </c>
      <c r="H7" s="7" t="n">
        <v>0.9</v>
      </c>
      <c r="J7" s="8"/>
      <c r="L7" s="6"/>
    </row>
    <row r="8" customFormat="false" ht="12.75" hidden="false" customHeight="false" outlineLevel="0" collapsed="false">
      <c r="A8" s="4" t="n">
        <v>201610</v>
      </c>
      <c r="B8" s="5" t="n">
        <v>0.9</v>
      </c>
      <c r="C8" s="6" t="n">
        <f aca="false">AVERAGE($B$2:$B$12)</f>
        <v>0.889</v>
      </c>
      <c r="D8" s="6" t="n">
        <v>1</v>
      </c>
      <c r="E8" s="6" t="n">
        <f aca="false">C8-1.66*G8</f>
        <v>0.750666666666667</v>
      </c>
      <c r="F8" s="0" t="n">
        <f aca="false">ABS(B8-B7)</f>
        <v>0.19</v>
      </c>
      <c r="G8" s="0" t="n">
        <f aca="false">AVERAGE($F$3:$F$11)</f>
        <v>0.0833333333333333</v>
      </c>
      <c r="H8" s="7" t="n">
        <v>0.9</v>
      </c>
      <c r="J8" s="8"/>
      <c r="L8" s="6"/>
    </row>
    <row r="9" customFormat="false" ht="12.75" hidden="false" customHeight="false" outlineLevel="0" collapsed="false">
      <c r="A9" s="4" t="n">
        <v>201611</v>
      </c>
      <c r="B9" s="5" t="n">
        <v>0.84</v>
      </c>
      <c r="C9" s="6" t="n">
        <f aca="false">AVERAGE($B$2:$B$12)</f>
        <v>0.889</v>
      </c>
      <c r="D9" s="6" t="n">
        <v>1</v>
      </c>
      <c r="E9" s="6" t="n">
        <f aca="false">C9-1.66*G9</f>
        <v>0.750666666666667</v>
      </c>
      <c r="F9" s="0" t="n">
        <f aca="false">ABS(B9-B8)</f>
        <v>0.0600000000000001</v>
      </c>
      <c r="G9" s="0" t="n">
        <f aca="false">AVERAGE($F$3:$F$11)</f>
        <v>0.0833333333333333</v>
      </c>
      <c r="H9" s="7" t="n">
        <v>0.9</v>
      </c>
      <c r="J9" s="8"/>
    </row>
    <row r="10" customFormat="false" ht="12.75" hidden="false" customHeight="false" outlineLevel="0" collapsed="false">
      <c r="A10" s="4" t="n">
        <v>201612</v>
      </c>
      <c r="B10" s="5" t="n">
        <v>0.73</v>
      </c>
      <c r="C10" s="6" t="n">
        <f aca="false">AVERAGE($B$2:$B$12)</f>
        <v>0.889</v>
      </c>
      <c r="D10" s="6" t="n">
        <v>1</v>
      </c>
      <c r="E10" s="6" t="n">
        <f aca="false">C10-1.66*G10</f>
        <v>0.750666666666667</v>
      </c>
      <c r="F10" s="0" t="n">
        <f aca="false">ABS(B10-B9)</f>
        <v>0.11</v>
      </c>
      <c r="G10" s="0" t="n">
        <f aca="false">AVERAGE($F$3:$F$11)</f>
        <v>0.0833333333333333</v>
      </c>
      <c r="H10" s="7" t="n">
        <v>0.9</v>
      </c>
      <c r="J10" s="8"/>
    </row>
    <row r="11" customFormat="false" ht="12.75" hidden="false" customHeight="false" outlineLevel="0" collapsed="false">
      <c r="A11" s="4" t="s">
        <v>8</v>
      </c>
      <c r="B11" s="5" t="n">
        <v>0.84</v>
      </c>
      <c r="C11" s="6" t="n">
        <f aca="false">AVERAGE($B$2:$B$12)</f>
        <v>0.889</v>
      </c>
      <c r="D11" s="6" t="n">
        <v>1</v>
      </c>
      <c r="E11" s="6" t="n">
        <f aca="false">C11-1.66*G11</f>
        <v>0.750666666666667</v>
      </c>
      <c r="F11" s="0" t="n">
        <f aca="false">ABS(B11-B10)</f>
        <v>0.11</v>
      </c>
      <c r="G11" s="0" t="n">
        <f aca="false">AVERAGE($F$3:$F$11)</f>
        <v>0.0833333333333333</v>
      </c>
      <c r="H11" s="7" t="n">
        <v>0.9</v>
      </c>
      <c r="J11" s="8"/>
    </row>
    <row r="15" customFormat="false" ht="15.75" hidden="false" customHeight="false" outlineLevel="0" collapsed="false">
      <c r="K15" s="9"/>
    </row>
    <row r="21" customFormat="false" ht="12.75" hidden="false" customHeight="false" outlineLevel="0" collapsed="false">
      <c r="K21" s="10" t="s">
        <v>9</v>
      </c>
    </row>
    <row r="22" customFormat="false" ht="12.75" hidden="false" customHeight="false" outlineLevel="0" collapsed="false">
      <c r="K22" s="11" t="s">
        <v>10</v>
      </c>
      <c r="L22" s="11"/>
      <c r="M22" s="11"/>
      <c r="N22" s="11"/>
      <c r="O22" s="11"/>
      <c r="P22" s="11"/>
    </row>
    <row r="23" customFormat="false" ht="12.75" hidden="false" customHeight="false" outlineLevel="0" collapsed="false">
      <c r="K23" s="11" t="s">
        <v>11</v>
      </c>
      <c r="L23" s="11"/>
      <c r="M23" s="11"/>
      <c r="N23" s="11"/>
      <c r="O23" s="11"/>
      <c r="P23" s="11"/>
    </row>
    <row r="24" customFormat="false" ht="12.75" hidden="false" customHeight="false" outlineLevel="0" collapsed="false">
      <c r="K24" s="11" t="s">
        <v>12</v>
      </c>
      <c r="L24" s="11"/>
      <c r="M24" s="11"/>
      <c r="N24" s="11"/>
      <c r="O24" s="11"/>
      <c r="P24" s="11"/>
    </row>
    <row r="25" customFormat="false" ht="12.75" hidden="false" customHeight="false" outlineLevel="0" collapsed="false">
      <c r="K25" s="12" t="s">
        <v>13</v>
      </c>
      <c r="L25" s="12"/>
      <c r="M25" s="12"/>
      <c r="N25" s="12"/>
      <c r="O25" s="12"/>
      <c r="P25" s="12"/>
    </row>
    <row r="26" customFormat="false" ht="12.75" hidden="false" customHeight="false" outlineLevel="0" collapsed="false">
      <c r="K26" s="13" t="s">
        <v>14</v>
      </c>
      <c r="L26" s="13"/>
      <c r="M26" s="13"/>
      <c r="N26" s="13"/>
      <c r="O26" s="13"/>
      <c r="P26" s="13"/>
    </row>
    <row r="27" customFormat="false" ht="12.75" hidden="false" customHeight="false" outlineLevel="0" collapsed="false">
      <c r="K27" s="12"/>
      <c r="L27" s="12"/>
      <c r="M27" s="12"/>
      <c r="N27" s="12"/>
      <c r="O27" s="12"/>
      <c r="P27" s="12"/>
    </row>
  </sheetData>
  <mergeCells count="6">
    <mergeCell ref="K22:P22"/>
    <mergeCell ref="K23:P23"/>
    <mergeCell ref="K24:P24"/>
    <mergeCell ref="K25:P25"/>
    <mergeCell ref="K26:P26"/>
    <mergeCell ref="K27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48:57Z</dcterms:created>
  <dc:creator>刘通</dc:creator>
  <dc:description/>
  <dc:language>en-US</dc:language>
  <cp:lastModifiedBy>Tong Liu</cp:lastModifiedBy>
  <dcterms:modified xsi:type="dcterms:W3CDTF">2016-09-06T07:29:32Z</dcterms:modified>
  <cp:revision>0</cp:revision>
  <dc:subject/>
  <dc:title/>
</cp:coreProperties>
</file>