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开发计划" sheetId="1" state="visible" r:id="rId2"/>
    <sheet name="团队数据分析" sheetId="2" state="visible" r:id="rId3"/>
    <sheet name="BUG趋势跟踪" sheetId="3" state="visible" r:id="rId4"/>
    <sheet name="加班记录" sheetId="4" state="visible" r:id="rId5"/>
  </sheets>
  <definedNames>
    <definedName function="false" hidden="true" localSheetId="0" name="_xlnm._FilterDatabase" vbProcedure="false">开发计划!$A$3:$AC$22</definedName>
    <definedName function="false" hidden="false" localSheetId="0" name="_Toc2255782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DejaVu Sans"/>
            <family val="2"/>
          </rPr>
          <t xml:space="preserve">延期工作量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计划工作量：查看延期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9</xdr:rowOff>
              </xdr:from>
              <xdr:to>
                <xdr:col>9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5">
  <si>
    <t xml:space="preserve">注：黄色底纹请开发负责人填写，蓝色底纹请质量经理（或测试负责人）填写；其他由质量经理填写</t>
  </si>
  <si>
    <t xml:space="preserve">序号</t>
  </si>
  <si>
    <t xml:space="preserve">计划</t>
  </si>
  <si>
    <t xml:space="preserve">提交状态跟踪</t>
  </si>
  <si>
    <t xml:space="preserve">延期</t>
  </si>
  <si>
    <t xml:space="preserve">实际</t>
  </si>
  <si>
    <t xml:space="preserve">系统</t>
  </si>
  <si>
    <t xml:space="preserve">功能</t>
  </si>
  <si>
    <t xml:space="preserve">内容</t>
  </si>
  <si>
    <t xml:space="preserve">优先级</t>
  </si>
  <si>
    <t xml:space="preserve">计划开发
工作量</t>
  </si>
  <si>
    <t xml:space="preserve">程序员</t>
  </si>
  <si>
    <t xml:space="preserve">开始日期</t>
  </si>
  <si>
    <t xml:space="preserve">提交测试日期</t>
  </si>
  <si>
    <t xml:space="preserve">对应测试样例</t>
  </si>
  <si>
    <t xml:space="preserve">测试工作量</t>
  </si>
  <si>
    <t xml:space="preserve">测试员</t>
  </si>
  <si>
    <t xml:space="preserve">测试完成日期</t>
  </si>
  <si>
    <t xml:space="preserve">延期说明</t>
  </si>
  <si>
    <t xml:space="preserve">开发延期提交时间</t>
  </si>
  <si>
    <t xml:space="preserve">测试延期完成时间</t>
  </si>
  <si>
    <t xml:space="preserve">开发延期次数</t>
  </si>
  <si>
    <t xml:space="preserve">开发延期
工作量</t>
  </si>
  <si>
    <t xml:space="preserve">实际开发
工作量</t>
  </si>
  <si>
    <t xml:space="preserve">目前
工作量</t>
  </si>
  <si>
    <t xml:space="preserve">开发
完成率</t>
  </si>
  <si>
    <t xml:space="preserve">实际提交
测试日期</t>
  </si>
  <si>
    <t xml:space="preserve">实际测试
完成日期</t>
  </si>
  <si>
    <r>
      <rPr>
        <b val="true"/>
        <sz val="9"/>
        <rFont val="Noto Sans"/>
        <family val="2"/>
      </rPr>
      <t xml:space="preserve">出现
</t>
    </r>
    <r>
      <rPr>
        <b val="true"/>
        <sz val="9"/>
        <rFont val="宋体"/>
        <family val="0"/>
        <charset val="134"/>
      </rPr>
      <t xml:space="preserve">BUG</t>
    </r>
    <r>
      <rPr>
        <b val="true"/>
        <sz val="9"/>
        <rFont val="Noto Sans"/>
        <family val="2"/>
      </rPr>
      <t xml:space="preserve">数</t>
    </r>
  </si>
  <si>
    <r>
      <rPr>
        <b val="true"/>
        <sz val="9"/>
        <rFont val="Noto Sans"/>
        <family val="2"/>
      </rPr>
      <t xml:space="preserve">解决
</t>
    </r>
    <r>
      <rPr>
        <b val="true"/>
        <sz val="9"/>
        <rFont val="宋体"/>
        <family val="0"/>
        <charset val="134"/>
      </rPr>
      <t xml:space="preserve">BUG</t>
    </r>
    <r>
      <rPr>
        <b val="true"/>
        <sz val="9"/>
        <rFont val="Noto Sans"/>
        <family val="2"/>
      </rPr>
      <t xml:space="preserve">数</t>
    </r>
  </si>
  <si>
    <r>
      <rPr>
        <b val="true"/>
        <sz val="9"/>
        <rFont val="Noto Sans"/>
        <family val="2"/>
      </rPr>
      <t xml:space="preserve">关闭
</t>
    </r>
    <r>
      <rPr>
        <b val="true"/>
        <sz val="9"/>
        <rFont val="宋体"/>
        <family val="0"/>
        <charset val="134"/>
      </rPr>
      <t xml:space="preserve">BUG</t>
    </r>
    <r>
      <rPr>
        <b val="true"/>
        <sz val="9"/>
        <rFont val="Noto Sans"/>
        <family val="2"/>
      </rPr>
      <t xml:space="preserve">数</t>
    </r>
  </si>
  <si>
    <t xml:space="preserve">解决率</t>
  </si>
  <si>
    <t xml:space="preserve">关闭率</t>
  </si>
  <si>
    <t xml:space="preserve">框架</t>
  </si>
  <si>
    <t xml:space="preserve">分级报表指定连接位置</t>
  </si>
  <si>
    <t xml:space="preserve">菜单收藏</t>
  </si>
  <si>
    <t xml:space="preserve">基本档案</t>
  </si>
  <si>
    <t xml:space="preserve">合计</t>
  </si>
  <si>
    <t xml:space="preserve">开发人员</t>
  </si>
  <si>
    <t xml:space="preserve">计划工作量</t>
  </si>
  <si>
    <t xml:space="preserve">延期工作量</t>
  </si>
  <si>
    <t xml:space="preserve">实际工作量</t>
  </si>
  <si>
    <t xml:space="preserve">目前工作量</t>
  </si>
  <si>
    <t xml:space="preserve">实际完成率</t>
  </si>
  <si>
    <t xml:space="preserve">延期率</t>
  </si>
  <si>
    <r>
      <rPr>
        <b val="true"/>
        <sz val="9"/>
        <rFont val="Noto Sans"/>
        <family val="2"/>
      </rPr>
      <t xml:space="preserve">出现</t>
    </r>
    <r>
      <rPr>
        <b val="true"/>
        <sz val="9"/>
        <rFont val="宋体"/>
        <family val="0"/>
        <charset val="134"/>
      </rPr>
      <t xml:space="preserve">BUG</t>
    </r>
    <r>
      <rPr>
        <b val="true"/>
        <sz val="9"/>
        <rFont val="Noto Sans"/>
        <family val="2"/>
      </rPr>
      <t xml:space="preserve">数</t>
    </r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BUG</t>
    </r>
    <r>
      <rPr>
        <b val="true"/>
        <sz val="9"/>
        <rFont val="Noto Sans"/>
        <family val="2"/>
      </rPr>
      <t xml:space="preserve">数</t>
    </r>
  </si>
  <si>
    <r>
      <rPr>
        <b val="true"/>
        <sz val="9"/>
        <rFont val="Noto Sans"/>
        <family val="2"/>
      </rPr>
      <t xml:space="preserve">关闭</t>
    </r>
    <r>
      <rPr>
        <b val="true"/>
        <sz val="9"/>
        <rFont val="宋体"/>
        <family val="0"/>
        <charset val="134"/>
      </rPr>
      <t xml:space="preserve">BUG</t>
    </r>
    <r>
      <rPr>
        <b val="true"/>
        <sz val="9"/>
        <rFont val="Noto Sans"/>
        <family val="2"/>
      </rPr>
      <t xml:space="preserve">数</t>
    </r>
  </si>
  <si>
    <t xml:space="preserve">-</t>
  </si>
  <si>
    <t xml:space="preserve">测试人员</t>
  </si>
  <si>
    <r>
      <rPr>
        <b val="true"/>
        <sz val="9"/>
        <rFont val="Noto Sans"/>
        <family val="2"/>
      </rPr>
      <t xml:space="preserve">发现</t>
    </r>
    <r>
      <rPr>
        <b val="true"/>
        <sz val="9"/>
        <rFont val="宋体"/>
        <family val="0"/>
        <charset val="134"/>
      </rPr>
      <t xml:space="preserve">BUG</t>
    </r>
    <r>
      <rPr>
        <b val="true"/>
        <sz val="9"/>
        <rFont val="Noto Sans"/>
        <family val="2"/>
      </rPr>
      <t xml:space="preserve">数</t>
    </r>
  </si>
  <si>
    <t xml:space="preserve">夏德辉</t>
  </si>
  <si>
    <t xml:space="preserve">龙娟</t>
  </si>
  <si>
    <t xml:space="preserve">刘文勇</t>
  </si>
  <si>
    <t xml:space="preserve">刘芳</t>
  </si>
  <si>
    <t xml:space="preserve">王蘅</t>
  </si>
  <si>
    <t xml:space="preserve">胡娜</t>
  </si>
  <si>
    <t xml:space="preserve">刘雅琴</t>
  </si>
  <si>
    <t xml:space="preserve">余娟娟</t>
  </si>
  <si>
    <t xml:space="preserve">陶丽</t>
  </si>
  <si>
    <t xml:space="preserve">沈婷</t>
  </si>
  <si>
    <t xml:space="preserve">其他</t>
  </si>
  <si>
    <t xml:space="preserve">日期</t>
  </si>
  <si>
    <r>
      <rPr>
        <b val="true"/>
        <sz val="9"/>
        <rFont val="Noto Sans"/>
        <family val="2"/>
      </rPr>
      <t xml:space="preserve">期初</t>
    </r>
    <r>
      <rPr>
        <b val="true"/>
        <sz val="9"/>
        <rFont val="宋体"/>
        <family val="0"/>
        <charset val="134"/>
      </rPr>
      <t xml:space="preserve">BUG</t>
    </r>
    <r>
      <rPr>
        <b val="true"/>
        <sz val="9"/>
        <rFont val="Noto Sans"/>
        <family val="2"/>
      </rPr>
      <t xml:space="preserve">数</t>
    </r>
  </si>
  <si>
    <r>
      <rPr>
        <b val="true"/>
        <sz val="9"/>
        <rFont val="Noto Sans"/>
        <family val="2"/>
      </rPr>
      <t xml:space="preserve">新增</t>
    </r>
    <r>
      <rPr>
        <b val="true"/>
        <sz val="9"/>
        <rFont val="宋体"/>
        <family val="0"/>
        <charset val="134"/>
      </rPr>
      <t xml:space="preserve">BUG</t>
    </r>
    <r>
      <rPr>
        <b val="true"/>
        <sz val="9"/>
        <rFont val="Noto Sans"/>
        <family val="2"/>
      </rPr>
      <t xml:space="preserve">数</t>
    </r>
  </si>
  <si>
    <r>
      <rPr>
        <b val="true"/>
        <sz val="9"/>
        <rFont val="Noto Sans"/>
        <family val="2"/>
      </rPr>
      <t xml:space="preserve">期末</t>
    </r>
    <r>
      <rPr>
        <b val="true"/>
        <sz val="9"/>
        <rFont val="宋体"/>
        <family val="0"/>
        <charset val="134"/>
      </rPr>
      <t xml:space="preserve">BUG</t>
    </r>
    <r>
      <rPr>
        <b val="true"/>
        <sz val="9"/>
        <rFont val="Noto Sans"/>
        <family val="2"/>
      </rPr>
      <t xml:space="preserve">数</t>
    </r>
  </si>
  <si>
    <t xml:space="preserve">加班记录</t>
  </si>
  <si>
    <t xml:space="preserve">余额表（除水果）</t>
  </si>
  <si>
    <r>
      <rPr>
        <b val="true"/>
        <sz val="9"/>
        <rFont val="Noto Sans"/>
        <family val="2"/>
      </rPr>
      <t xml:space="preserve">人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人次</t>
    </r>
    <r>
      <rPr>
        <b val="true"/>
        <sz val="9"/>
        <rFont val="宋体"/>
        <family val="0"/>
        <charset val="134"/>
      </rPr>
      <t xml:space="preserve">2</t>
    </r>
  </si>
  <si>
    <t xml:space="preserve">标准</t>
  </si>
  <si>
    <t xml:space="preserve">小计</t>
  </si>
  <si>
    <t xml:space="preserve">餐费</t>
  </si>
  <si>
    <t xml:space="preserve">水果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General"/>
    <numFmt numFmtId="168" formatCode="yyyy/m/d;\-;\-;@"/>
    <numFmt numFmtId="169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CC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2"/>
    </font>
    <font>
      <sz val="12"/>
      <color rgb="FF000000"/>
      <name val="Noto Sans"/>
      <family val="2"/>
    </font>
    <font>
      <sz val="11"/>
      <color rgb="FF000000"/>
      <name val="宋体"/>
      <family val="2"/>
    </font>
    <font>
      <sz val="11"/>
      <color rgb="FF000000"/>
      <name val="Noto Sans"/>
      <family val="2"/>
    </font>
    <font>
      <sz val="10.1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E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2" xfId="27"/>
    <cellStyle name="20% - 强调文字颜色 1 2 3" xfId="28"/>
    <cellStyle name="20% - 强调文字颜色 1 2 4" xfId="29"/>
    <cellStyle name="20% - 强调文字颜色 1 2 5" xfId="30"/>
    <cellStyle name="20% - 强调文字颜色 1 2 6" xfId="31"/>
    <cellStyle name="20% - 强调文字颜色 1 2 7" xfId="32"/>
    <cellStyle name="20% - 强调文字颜色 1 2 8" xfId="33"/>
    <cellStyle name="20% - 强调文字颜色 1 2 9" xfId="34"/>
    <cellStyle name="20% - 强调文字颜色 2 2" xfId="35"/>
    <cellStyle name="20% - 强调文字颜色 2 2 10" xfId="36"/>
    <cellStyle name="20% - 强调文字颜色 2 2 11" xfId="37"/>
    <cellStyle name="20% - 强调文字颜色 2 2 12" xfId="38"/>
    <cellStyle name="20% - 强调文字颜色 2 2 13" xfId="39"/>
    <cellStyle name="20% - 强调文字颜色 2 2 14" xfId="40"/>
    <cellStyle name="20% - 强调文字颜色 2 2 15" xfId="41"/>
    <cellStyle name="20% - 强调文字颜色 2 2 2" xfId="42"/>
    <cellStyle name="20% - 强调文字颜色 2 2 3" xfId="43"/>
    <cellStyle name="20% - 强调文字颜色 2 2 4" xfId="44"/>
    <cellStyle name="20% - 强调文字颜色 2 2 5" xfId="45"/>
    <cellStyle name="20% - 强调文字颜色 2 2 6" xfId="46"/>
    <cellStyle name="20% - 强调文字颜色 2 2 7" xfId="47"/>
    <cellStyle name="20% - 强调文字颜色 2 2 8" xfId="48"/>
    <cellStyle name="20% - 强调文字颜色 2 2 9" xfId="49"/>
    <cellStyle name="20% - 强调文字颜色 3 2" xfId="50"/>
    <cellStyle name="20% - 强调文字颜色 3 2 10" xfId="51"/>
    <cellStyle name="20% - 强调文字颜色 3 2 11" xfId="52"/>
    <cellStyle name="20% - 强调文字颜色 3 2 12" xfId="53"/>
    <cellStyle name="20% - 强调文字颜色 3 2 13" xfId="54"/>
    <cellStyle name="20% - 强调文字颜色 3 2 14" xfId="55"/>
    <cellStyle name="20% - 强调文字颜色 3 2 15" xfId="56"/>
    <cellStyle name="20% - 强调文字颜色 3 2 2" xfId="57"/>
    <cellStyle name="20% - 强调文字颜色 3 2 3" xfId="58"/>
    <cellStyle name="20% - 强调文字颜色 3 2 4" xfId="59"/>
    <cellStyle name="20% - 强调文字颜色 3 2 5" xfId="60"/>
    <cellStyle name="20% - 强调文字颜色 3 2 6" xfId="61"/>
    <cellStyle name="20% - 强调文字颜色 3 2 7" xfId="62"/>
    <cellStyle name="20% - 强调文字颜色 3 2 8" xfId="63"/>
    <cellStyle name="20% - 强调文字颜色 3 2 9" xfId="64"/>
    <cellStyle name="20% - 强调文字颜色 4 2" xfId="65"/>
    <cellStyle name="20% - 强调文字颜色 4 2 10" xfId="66"/>
    <cellStyle name="20% - 强调文字颜色 4 2 11" xfId="67"/>
    <cellStyle name="20% - 强调文字颜色 4 2 12" xfId="68"/>
    <cellStyle name="20% - 强调文字颜色 4 2 13" xfId="69"/>
    <cellStyle name="20% - 强调文字颜色 4 2 14" xfId="70"/>
    <cellStyle name="20% - 强调文字颜色 4 2 15" xfId="71"/>
    <cellStyle name="20% - 强调文字颜色 4 2 2" xfId="72"/>
    <cellStyle name="20% - 强调文字颜色 4 2 3" xfId="73"/>
    <cellStyle name="20% - 强调文字颜色 4 2 4" xfId="74"/>
    <cellStyle name="20% - 强调文字颜色 4 2 5" xfId="75"/>
    <cellStyle name="20% - 强调文字颜色 4 2 6" xfId="76"/>
    <cellStyle name="20% - 强调文字颜色 4 2 7" xfId="77"/>
    <cellStyle name="20% - 强调文字颜色 4 2 8" xfId="78"/>
    <cellStyle name="20% - 强调文字颜色 4 2 9" xfId="79"/>
    <cellStyle name="20% - 强调文字颜色 5 2" xfId="80"/>
    <cellStyle name="20% - 强调文字颜色 5 2 10" xfId="81"/>
    <cellStyle name="20% - 强调文字颜色 5 2 11" xfId="82"/>
    <cellStyle name="20% - 强调文字颜色 5 2 12" xfId="83"/>
    <cellStyle name="20% - 强调文字颜色 5 2 13" xfId="84"/>
    <cellStyle name="20% - 强调文字颜色 5 2 14" xfId="85"/>
    <cellStyle name="20% - 强调文字颜色 5 2 15" xfId="86"/>
    <cellStyle name="20% - 强调文字颜色 5 2 2" xfId="87"/>
    <cellStyle name="20% - 强调文字颜色 5 2 3" xfId="88"/>
    <cellStyle name="20% - 强调文字颜色 5 2 4" xfId="89"/>
    <cellStyle name="20% - 强调文字颜色 5 2 5" xfId="90"/>
    <cellStyle name="20% - 强调文字颜色 5 2 6" xfId="91"/>
    <cellStyle name="20% - 强调文字颜色 5 2 7" xfId="92"/>
    <cellStyle name="20% - 强调文字颜色 5 2 8" xfId="93"/>
    <cellStyle name="20% - 强调文字颜色 5 2 9" xfId="94"/>
    <cellStyle name="20% - 强调文字颜色 6 2" xfId="95"/>
    <cellStyle name="20% - 强调文字颜色 6 2 10" xfId="96"/>
    <cellStyle name="20% - 强调文字颜色 6 2 11" xfId="97"/>
    <cellStyle name="20% - 强调文字颜色 6 2 12" xfId="98"/>
    <cellStyle name="20% - 强调文字颜色 6 2 13" xfId="99"/>
    <cellStyle name="20% - 强调文字颜色 6 2 14" xfId="100"/>
    <cellStyle name="20% - 强调文字颜色 6 2 15" xfId="101"/>
    <cellStyle name="20% - 强调文字颜色 6 2 2" xfId="102"/>
    <cellStyle name="20% - 强调文字颜色 6 2 3" xfId="103"/>
    <cellStyle name="20% - 强调文字颜色 6 2 4" xfId="104"/>
    <cellStyle name="20% - 强调文字颜色 6 2 5" xfId="105"/>
    <cellStyle name="20% - 强调文字颜色 6 2 6" xfId="106"/>
    <cellStyle name="20% - 强调文字颜色 6 2 7" xfId="107"/>
    <cellStyle name="20% - 强调文字颜色 6 2 8" xfId="108"/>
    <cellStyle name="20% - 强调文字颜色 6 2 9" xfId="109"/>
    <cellStyle name="40% - 强调文字颜色 1 2" xfId="110"/>
    <cellStyle name="40% - 强调文字颜色 1 2 10" xfId="111"/>
    <cellStyle name="40% - 强调文字颜色 1 2 11" xfId="112"/>
    <cellStyle name="40% - 强调文字颜色 1 2 12" xfId="113"/>
    <cellStyle name="40% - 强调文字颜色 1 2 13" xfId="114"/>
    <cellStyle name="40% - 强调文字颜色 1 2 14" xfId="115"/>
    <cellStyle name="40% - 强调文字颜色 1 2 15" xfId="116"/>
    <cellStyle name="40% - 强调文字颜色 1 2 2" xfId="117"/>
    <cellStyle name="40% - 强调文字颜色 1 2 3" xfId="118"/>
    <cellStyle name="40% - 强调文字颜色 1 2 4" xfId="119"/>
    <cellStyle name="40% - 强调文字颜色 1 2 5" xfId="120"/>
    <cellStyle name="40% - 强调文字颜色 1 2 6" xfId="121"/>
    <cellStyle name="40% - 强调文字颜色 1 2 7" xfId="122"/>
    <cellStyle name="40% - 强调文字颜色 1 2 8" xfId="123"/>
    <cellStyle name="40% - 强调文字颜色 1 2 9" xfId="124"/>
    <cellStyle name="40% - 强调文字颜色 2 2" xfId="125"/>
    <cellStyle name="40% - 强调文字颜色 2 2 10" xfId="126"/>
    <cellStyle name="40% - 强调文字颜色 2 2 11" xfId="127"/>
    <cellStyle name="40% - 强调文字颜色 2 2 12" xfId="128"/>
    <cellStyle name="40% - 强调文字颜色 2 2 13" xfId="129"/>
    <cellStyle name="40% - 强调文字颜色 2 2 14" xfId="130"/>
    <cellStyle name="40% - 强调文字颜色 2 2 15" xfId="131"/>
    <cellStyle name="40% - 强调文字颜色 2 2 2" xfId="132"/>
    <cellStyle name="40% - 强调文字颜色 2 2 3" xfId="133"/>
    <cellStyle name="40% - 强调文字颜色 2 2 4" xfId="134"/>
    <cellStyle name="40% - 强调文字颜色 2 2 5" xfId="135"/>
    <cellStyle name="40% - 强调文字颜色 2 2 6" xfId="136"/>
    <cellStyle name="40% - 强调文字颜色 2 2 7" xfId="137"/>
    <cellStyle name="40% - 强调文字颜色 2 2 8" xfId="138"/>
    <cellStyle name="40% - 强调文字颜色 2 2 9" xfId="139"/>
    <cellStyle name="40% - 强调文字颜色 3 2" xfId="140"/>
    <cellStyle name="40% - 强调文字颜色 3 2 10" xfId="141"/>
    <cellStyle name="40% - 强调文字颜色 3 2 11" xfId="142"/>
    <cellStyle name="40% - 强调文字颜色 3 2 12" xfId="143"/>
    <cellStyle name="40% - 强调文字颜色 3 2 13" xfId="144"/>
    <cellStyle name="40% - 强调文字颜色 3 2 14" xfId="145"/>
    <cellStyle name="40% - 强调文字颜色 3 2 15" xfId="146"/>
    <cellStyle name="40% - 强调文字颜色 3 2 2" xfId="147"/>
    <cellStyle name="40% - 强调文字颜色 3 2 3" xfId="148"/>
    <cellStyle name="40% - 强调文字颜色 3 2 4" xfId="149"/>
    <cellStyle name="40% - 强调文字颜色 3 2 5" xfId="150"/>
    <cellStyle name="40% - 强调文字颜色 3 2 6" xfId="151"/>
    <cellStyle name="40% - 强调文字颜色 3 2 7" xfId="152"/>
    <cellStyle name="40% - 强调文字颜色 3 2 8" xfId="153"/>
    <cellStyle name="40% - 强调文字颜色 3 2 9" xfId="154"/>
    <cellStyle name="40% - 强调文字颜色 4 2" xfId="155"/>
    <cellStyle name="40% - 强调文字颜色 4 2 10" xfId="156"/>
    <cellStyle name="40% - 强调文字颜色 4 2 11" xfId="157"/>
    <cellStyle name="40% - 强调文字颜色 4 2 12" xfId="158"/>
    <cellStyle name="40% - 强调文字颜色 4 2 13" xfId="159"/>
    <cellStyle name="40% - 强调文字颜色 4 2 14" xfId="160"/>
    <cellStyle name="40% - 强调文字颜色 4 2 15" xfId="161"/>
    <cellStyle name="40% - 强调文字颜色 4 2 2" xfId="162"/>
    <cellStyle name="40% - 强调文字颜色 4 2 3" xfId="163"/>
    <cellStyle name="40% - 强调文字颜色 4 2 4" xfId="164"/>
    <cellStyle name="40% - 强调文字颜色 4 2 5" xfId="165"/>
    <cellStyle name="40% - 强调文字颜色 4 2 6" xfId="166"/>
    <cellStyle name="40% - 强调文字颜色 4 2 7" xfId="167"/>
    <cellStyle name="40% - 强调文字颜色 4 2 8" xfId="168"/>
    <cellStyle name="40% - 强调文字颜色 4 2 9" xfId="169"/>
    <cellStyle name="40% - 强调文字颜色 5 2" xfId="170"/>
    <cellStyle name="40% - 强调文字颜色 5 2 10" xfId="171"/>
    <cellStyle name="40% - 强调文字颜色 5 2 11" xfId="172"/>
    <cellStyle name="40% - 强调文字颜色 5 2 12" xfId="173"/>
    <cellStyle name="40% - 强调文字颜色 5 2 13" xfId="174"/>
    <cellStyle name="40% - 强调文字颜色 5 2 14" xfId="175"/>
    <cellStyle name="40% - 强调文字颜色 5 2 15" xfId="176"/>
    <cellStyle name="40% - 强调文字颜色 5 2 2" xfId="177"/>
    <cellStyle name="40% - 强调文字颜色 5 2 3" xfId="178"/>
    <cellStyle name="40% - 强调文字颜色 5 2 4" xfId="179"/>
    <cellStyle name="40% - 强调文字颜色 5 2 5" xfId="180"/>
    <cellStyle name="40% - 强调文字颜色 5 2 6" xfId="181"/>
    <cellStyle name="40% - 强调文字颜色 5 2 7" xfId="182"/>
    <cellStyle name="40% - 强调文字颜色 5 2 8" xfId="183"/>
    <cellStyle name="40% - 强调文字颜色 5 2 9" xfId="184"/>
    <cellStyle name="40% - 强调文字颜色 6 2" xfId="185"/>
    <cellStyle name="40% - 强调文字颜色 6 2 10" xfId="186"/>
    <cellStyle name="40% - 强调文字颜色 6 2 11" xfId="187"/>
    <cellStyle name="40% - 强调文字颜色 6 2 12" xfId="188"/>
    <cellStyle name="40% - 强调文字颜色 6 2 13" xfId="189"/>
    <cellStyle name="40% - 强调文字颜色 6 2 14" xfId="190"/>
    <cellStyle name="40% - 强调文字颜色 6 2 15" xfId="191"/>
    <cellStyle name="40% - 强调文字颜色 6 2 2" xfId="192"/>
    <cellStyle name="40% - 强调文字颜色 6 2 3" xfId="193"/>
    <cellStyle name="40% - 强调文字颜色 6 2 4" xfId="194"/>
    <cellStyle name="40% - 强调文字颜色 6 2 5" xfId="195"/>
    <cellStyle name="40% - 强调文字颜色 6 2 6" xfId="196"/>
    <cellStyle name="40% - 强调文字颜色 6 2 7" xfId="197"/>
    <cellStyle name="40% - 强调文字颜色 6 2 8" xfId="198"/>
    <cellStyle name="40% - 强调文字颜色 6 2 9" xfId="199"/>
    <cellStyle name="60% - 强调文字颜色 1 2" xfId="200"/>
    <cellStyle name="60% - 强调文字颜色 1 2 10" xfId="201"/>
    <cellStyle name="60% - 强调文字颜色 1 2 11" xfId="202"/>
    <cellStyle name="60% - 强调文字颜色 1 2 12" xfId="203"/>
    <cellStyle name="60% - 强调文字颜色 1 2 13" xfId="204"/>
    <cellStyle name="60% - 强调文字颜色 1 2 14" xfId="205"/>
    <cellStyle name="60% - 强调文字颜色 1 2 15" xfId="206"/>
    <cellStyle name="60% - 强调文字颜色 1 2 2" xfId="207"/>
    <cellStyle name="60% - 强调文字颜色 1 2 3" xfId="208"/>
    <cellStyle name="60% - 强调文字颜色 1 2 4" xfId="209"/>
    <cellStyle name="60% - 强调文字颜色 1 2 5" xfId="210"/>
    <cellStyle name="60% - 强调文字颜色 1 2 6" xfId="211"/>
    <cellStyle name="60% - 强调文字颜色 1 2 7" xfId="212"/>
    <cellStyle name="60% - 强调文字颜色 1 2 8" xfId="213"/>
    <cellStyle name="60% - 强调文字颜色 1 2 9" xfId="214"/>
    <cellStyle name="60% - 强调文字颜色 2 2" xfId="215"/>
    <cellStyle name="60% - 强调文字颜色 2 2 10" xfId="216"/>
    <cellStyle name="60% - 强调文字颜色 2 2 11" xfId="217"/>
    <cellStyle name="60% - 强调文字颜色 2 2 12" xfId="218"/>
    <cellStyle name="60% - 强调文字颜色 2 2 13" xfId="219"/>
    <cellStyle name="60% - 强调文字颜色 2 2 14" xfId="220"/>
    <cellStyle name="60% - 强调文字颜色 2 2 15" xfId="221"/>
    <cellStyle name="60% - 强调文字颜色 2 2 2" xfId="222"/>
    <cellStyle name="60% - 强调文字颜色 2 2 3" xfId="223"/>
    <cellStyle name="60% - 强调文字颜色 2 2 4" xfId="224"/>
    <cellStyle name="60% - 强调文字颜色 2 2 5" xfId="225"/>
    <cellStyle name="60% - 强调文字颜色 2 2 6" xfId="226"/>
    <cellStyle name="60% - 强调文字颜色 2 2 7" xfId="227"/>
    <cellStyle name="60% - 强调文字颜色 2 2 8" xfId="228"/>
    <cellStyle name="60% - 强调文字颜色 2 2 9" xfId="229"/>
    <cellStyle name="60% - 强调文字颜色 3 2" xfId="230"/>
    <cellStyle name="60% - 强调文字颜色 3 2 10" xfId="231"/>
    <cellStyle name="60% - 强调文字颜色 3 2 11" xfId="232"/>
    <cellStyle name="60% - 强调文字颜色 3 2 12" xfId="233"/>
    <cellStyle name="60% - 强调文字颜色 3 2 13" xfId="234"/>
    <cellStyle name="60% - 强调文字颜色 3 2 14" xfId="235"/>
    <cellStyle name="60% - 强调文字颜色 3 2 15" xfId="236"/>
    <cellStyle name="60% - 强调文字颜色 3 2 2" xfId="237"/>
    <cellStyle name="60% - 强调文字颜色 3 2 3" xfId="238"/>
    <cellStyle name="60% - 强调文字颜色 3 2 4" xfId="239"/>
    <cellStyle name="60% - 强调文字颜色 3 2 5" xfId="240"/>
    <cellStyle name="60% - 强调文字颜色 3 2 6" xfId="241"/>
    <cellStyle name="60% - 强调文字颜色 3 2 7" xfId="242"/>
    <cellStyle name="60% - 强调文字颜色 3 2 8" xfId="243"/>
    <cellStyle name="60% - 强调文字颜色 3 2 9" xfId="244"/>
    <cellStyle name="60% - 强调文字颜色 4 2" xfId="245"/>
    <cellStyle name="60% - 强调文字颜色 4 2 10" xfId="246"/>
    <cellStyle name="60% - 强调文字颜色 4 2 11" xfId="247"/>
    <cellStyle name="60% - 强调文字颜色 4 2 12" xfId="248"/>
    <cellStyle name="60% - 强调文字颜色 4 2 13" xfId="249"/>
    <cellStyle name="60% - 强调文字颜色 4 2 14" xfId="250"/>
    <cellStyle name="60% - 强调文字颜色 4 2 15" xfId="251"/>
    <cellStyle name="60% - 强调文字颜色 4 2 2" xfId="252"/>
    <cellStyle name="60% - 强调文字颜色 4 2 3" xfId="253"/>
    <cellStyle name="60% - 强调文字颜色 4 2 4" xfId="254"/>
    <cellStyle name="60% - 强调文字颜色 4 2 5" xfId="255"/>
    <cellStyle name="60% - 强调文字颜色 4 2 6" xfId="256"/>
    <cellStyle name="60% - 强调文字颜色 4 2 7" xfId="257"/>
    <cellStyle name="60% - 强调文字颜色 4 2 8" xfId="258"/>
    <cellStyle name="60% - 强调文字颜色 4 2 9" xfId="259"/>
    <cellStyle name="60% - 强调文字颜色 5 2" xfId="260"/>
    <cellStyle name="60% - 强调文字颜色 5 2 10" xfId="261"/>
    <cellStyle name="60% - 强调文字颜色 5 2 11" xfId="262"/>
    <cellStyle name="60% - 强调文字颜色 5 2 12" xfId="263"/>
    <cellStyle name="60% - 强调文字颜色 5 2 13" xfId="264"/>
    <cellStyle name="60% - 强调文字颜色 5 2 14" xfId="265"/>
    <cellStyle name="60% - 强调文字颜色 5 2 15" xfId="266"/>
    <cellStyle name="60% - 强调文字颜色 5 2 2" xfId="267"/>
    <cellStyle name="60% - 强调文字颜色 5 2 3" xfId="268"/>
    <cellStyle name="60% - 强调文字颜色 5 2 4" xfId="269"/>
    <cellStyle name="60% - 强调文字颜色 5 2 5" xfId="270"/>
    <cellStyle name="60% - 强调文字颜色 5 2 6" xfId="271"/>
    <cellStyle name="60% - 强调文字颜色 5 2 7" xfId="272"/>
    <cellStyle name="60% - 强调文字颜色 5 2 8" xfId="273"/>
    <cellStyle name="60% - 强调文字颜色 5 2 9" xfId="274"/>
    <cellStyle name="60% - 强调文字颜色 6 2" xfId="275"/>
    <cellStyle name="60% - 强调文字颜色 6 2 10" xfId="276"/>
    <cellStyle name="60% - 强调文字颜色 6 2 11" xfId="277"/>
    <cellStyle name="60% - 强调文字颜色 6 2 12" xfId="278"/>
    <cellStyle name="60% - 强调文字颜色 6 2 13" xfId="279"/>
    <cellStyle name="60% - 强调文字颜色 6 2 14" xfId="280"/>
    <cellStyle name="60% - 强调文字颜色 6 2 15" xfId="281"/>
    <cellStyle name="60% - 强调文字颜色 6 2 2" xfId="282"/>
    <cellStyle name="60% - 强调文字颜色 6 2 3" xfId="283"/>
    <cellStyle name="60% - 强调文字颜色 6 2 4" xfId="284"/>
    <cellStyle name="60% - 强调文字颜色 6 2 5" xfId="285"/>
    <cellStyle name="60% - 强调文字颜色 6 2 6" xfId="286"/>
    <cellStyle name="60% - 强调文字颜色 6 2 7" xfId="287"/>
    <cellStyle name="60% - 强调文字颜色 6 2 8" xfId="288"/>
    <cellStyle name="60% - 强调文字颜色 6 2 9" xfId="289"/>
    <cellStyle name="好 2" xfId="290"/>
    <cellStyle name="好 2 10" xfId="291"/>
    <cellStyle name="好 2 11" xfId="292"/>
    <cellStyle name="好 2 12" xfId="293"/>
    <cellStyle name="好 2 13" xfId="294"/>
    <cellStyle name="好 2 14" xfId="295"/>
    <cellStyle name="好 2 15" xfId="296"/>
    <cellStyle name="好 2 2" xfId="297"/>
    <cellStyle name="好 2 3" xfId="298"/>
    <cellStyle name="好 2 4" xfId="299"/>
    <cellStyle name="好 2 5" xfId="300"/>
    <cellStyle name="好 2 6" xfId="301"/>
    <cellStyle name="好 2 7" xfId="302"/>
    <cellStyle name="好 2 8" xfId="303"/>
    <cellStyle name="好 2 9" xfId="304"/>
    <cellStyle name="差 2" xfId="305"/>
    <cellStyle name="差 2 10" xfId="306"/>
    <cellStyle name="差 2 11" xfId="307"/>
    <cellStyle name="差 2 12" xfId="308"/>
    <cellStyle name="差 2 13" xfId="309"/>
    <cellStyle name="差 2 14" xfId="310"/>
    <cellStyle name="差 2 15" xfId="311"/>
    <cellStyle name="差 2 2" xfId="312"/>
    <cellStyle name="差 2 3" xfId="313"/>
    <cellStyle name="差 2 4" xfId="314"/>
    <cellStyle name="差 2 5" xfId="315"/>
    <cellStyle name="差 2 6" xfId="316"/>
    <cellStyle name="差 2 7" xfId="317"/>
    <cellStyle name="差 2 8" xfId="318"/>
    <cellStyle name="差 2 9" xfId="319"/>
    <cellStyle name="常规 2" xfId="320"/>
    <cellStyle name="常规 2 10" xfId="321"/>
    <cellStyle name="常规 2 11" xfId="322"/>
    <cellStyle name="常规 2 12" xfId="323"/>
    <cellStyle name="常规 2 13" xfId="324"/>
    <cellStyle name="常规 2 14" xfId="325"/>
    <cellStyle name="常规 2 15" xfId="326"/>
    <cellStyle name="常规 2 16" xfId="327"/>
    <cellStyle name="常规 2 17" xfId="328"/>
    <cellStyle name="常规 2 18" xfId="329"/>
    <cellStyle name="常规 2 2" xfId="330"/>
    <cellStyle name="常规 2 3" xfId="331"/>
    <cellStyle name="常规 2 4" xfId="332"/>
    <cellStyle name="常规 2 5" xfId="333"/>
    <cellStyle name="常规 2 6" xfId="334"/>
    <cellStyle name="常规 2 7" xfId="335"/>
    <cellStyle name="常规 2 8" xfId="336"/>
    <cellStyle name="常规 2 9" xfId="337"/>
    <cellStyle name="常规 3" xfId="338"/>
    <cellStyle name="常规 4" xfId="339"/>
    <cellStyle name="常规 5" xfId="340"/>
    <cellStyle name="强调文字颜色 1 2" xfId="341"/>
    <cellStyle name="强调文字颜色 1 2 10" xfId="342"/>
    <cellStyle name="强调文字颜色 1 2 11" xfId="343"/>
    <cellStyle name="强调文字颜色 1 2 12" xfId="344"/>
    <cellStyle name="强调文字颜色 1 2 13" xfId="345"/>
    <cellStyle name="强调文字颜色 1 2 14" xfId="346"/>
    <cellStyle name="强调文字颜色 1 2 15" xfId="347"/>
    <cellStyle name="强调文字颜色 1 2 2" xfId="348"/>
    <cellStyle name="强调文字颜色 1 2 3" xfId="349"/>
    <cellStyle name="强调文字颜色 1 2 4" xfId="350"/>
    <cellStyle name="强调文字颜色 1 2 5" xfId="351"/>
    <cellStyle name="强调文字颜色 1 2 6" xfId="352"/>
    <cellStyle name="强调文字颜色 1 2 7" xfId="353"/>
    <cellStyle name="强调文字颜色 1 2 8" xfId="354"/>
    <cellStyle name="强调文字颜色 1 2 9" xfId="355"/>
    <cellStyle name="强调文字颜色 2 2" xfId="356"/>
    <cellStyle name="强调文字颜色 2 2 10" xfId="357"/>
    <cellStyle name="强调文字颜色 2 2 11" xfId="358"/>
    <cellStyle name="强调文字颜色 2 2 12" xfId="359"/>
    <cellStyle name="强调文字颜色 2 2 13" xfId="360"/>
    <cellStyle name="强调文字颜色 2 2 14" xfId="361"/>
    <cellStyle name="强调文字颜色 2 2 15" xfId="362"/>
    <cellStyle name="强调文字颜色 2 2 2" xfId="363"/>
    <cellStyle name="强调文字颜色 2 2 3" xfId="364"/>
    <cellStyle name="强调文字颜色 2 2 4" xfId="365"/>
    <cellStyle name="强调文字颜色 2 2 5" xfId="366"/>
    <cellStyle name="强调文字颜色 2 2 6" xfId="367"/>
    <cellStyle name="强调文字颜色 2 2 7" xfId="368"/>
    <cellStyle name="强调文字颜色 2 2 8" xfId="369"/>
    <cellStyle name="强调文字颜色 2 2 9" xfId="370"/>
    <cellStyle name="强调文字颜色 3 2" xfId="371"/>
    <cellStyle name="强调文字颜色 3 2 10" xfId="372"/>
    <cellStyle name="强调文字颜色 3 2 11" xfId="373"/>
    <cellStyle name="强调文字颜色 3 2 12" xfId="374"/>
    <cellStyle name="强调文字颜色 3 2 13" xfId="375"/>
    <cellStyle name="强调文字颜色 3 2 14" xfId="376"/>
    <cellStyle name="强调文字颜色 3 2 15" xfId="377"/>
    <cellStyle name="强调文字颜色 3 2 2" xfId="378"/>
    <cellStyle name="强调文字颜色 3 2 3" xfId="379"/>
    <cellStyle name="强调文字颜色 3 2 4" xfId="380"/>
    <cellStyle name="强调文字颜色 3 2 5" xfId="381"/>
    <cellStyle name="强调文字颜色 3 2 6" xfId="382"/>
    <cellStyle name="强调文字颜色 3 2 7" xfId="383"/>
    <cellStyle name="强调文字颜色 3 2 8" xfId="384"/>
    <cellStyle name="强调文字颜色 3 2 9" xfId="385"/>
    <cellStyle name="强调文字颜色 4 2" xfId="386"/>
    <cellStyle name="强调文字颜色 4 2 10" xfId="387"/>
    <cellStyle name="强调文字颜色 4 2 11" xfId="388"/>
    <cellStyle name="强调文字颜色 4 2 12" xfId="389"/>
    <cellStyle name="强调文字颜色 4 2 13" xfId="390"/>
    <cellStyle name="强调文字颜色 4 2 14" xfId="391"/>
    <cellStyle name="强调文字颜色 4 2 15" xfId="392"/>
    <cellStyle name="强调文字颜色 4 2 2" xfId="393"/>
    <cellStyle name="强调文字颜色 4 2 3" xfId="394"/>
    <cellStyle name="强调文字颜色 4 2 4" xfId="395"/>
    <cellStyle name="强调文字颜色 4 2 5" xfId="396"/>
    <cellStyle name="强调文字颜色 4 2 6" xfId="397"/>
    <cellStyle name="强调文字颜色 4 2 7" xfId="398"/>
    <cellStyle name="强调文字颜色 4 2 8" xfId="399"/>
    <cellStyle name="强调文字颜色 4 2 9" xfId="400"/>
    <cellStyle name="强调文字颜色 5 2" xfId="401"/>
    <cellStyle name="强调文字颜色 5 2 10" xfId="402"/>
    <cellStyle name="强调文字颜色 5 2 11" xfId="403"/>
    <cellStyle name="强调文字颜色 5 2 12" xfId="404"/>
    <cellStyle name="强调文字颜色 5 2 13" xfId="405"/>
    <cellStyle name="强调文字颜色 5 2 14" xfId="406"/>
    <cellStyle name="强调文字颜色 5 2 15" xfId="407"/>
    <cellStyle name="强调文字颜色 5 2 2" xfId="408"/>
    <cellStyle name="强调文字颜色 5 2 3" xfId="409"/>
    <cellStyle name="强调文字颜色 5 2 4" xfId="410"/>
    <cellStyle name="强调文字颜色 5 2 5" xfId="411"/>
    <cellStyle name="强调文字颜色 5 2 6" xfId="412"/>
    <cellStyle name="强调文字颜色 5 2 7" xfId="413"/>
    <cellStyle name="强调文字颜色 5 2 8" xfId="414"/>
    <cellStyle name="强调文字颜色 5 2 9" xfId="415"/>
    <cellStyle name="强调文字颜色 6 2" xfId="416"/>
    <cellStyle name="强调文字颜色 6 2 10" xfId="417"/>
    <cellStyle name="强调文字颜色 6 2 11" xfId="418"/>
    <cellStyle name="强调文字颜色 6 2 12" xfId="419"/>
    <cellStyle name="强调文字颜色 6 2 13" xfId="420"/>
    <cellStyle name="强调文字颜色 6 2 14" xfId="421"/>
    <cellStyle name="强调文字颜色 6 2 15" xfId="422"/>
    <cellStyle name="强调文字颜色 6 2 2" xfId="423"/>
    <cellStyle name="强调文字颜色 6 2 3" xfId="424"/>
    <cellStyle name="强调文字颜色 6 2 4" xfId="425"/>
    <cellStyle name="强调文字颜色 6 2 5" xfId="426"/>
    <cellStyle name="强调文字颜色 6 2 6" xfId="427"/>
    <cellStyle name="强调文字颜色 6 2 7" xfId="428"/>
    <cellStyle name="强调文字颜色 6 2 8" xfId="429"/>
    <cellStyle name="强调文字颜色 6 2 9" xfId="430"/>
    <cellStyle name="标题 1 2" xfId="431"/>
    <cellStyle name="标题 1 2 10" xfId="432"/>
    <cellStyle name="标题 1 2 11" xfId="433"/>
    <cellStyle name="标题 1 2 12" xfId="434"/>
    <cellStyle name="标题 1 2 13" xfId="435"/>
    <cellStyle name="标题 1 2 14" xfId="436"/>
    <cellStyle name="标题 1 2 15" xfId="437"/>
    <cellStyle name="标题 1 2 2" xfId="438"/>
    <cellStyle name="标题 1 2 3" xfId="439"/>
    <cellStyle name="标题 1 2 4" xfId="440"/>
    <cellStyle name="标题 1 2 5" xfId="441"/>
    <cellStyle name="标题 1 2 6" xfId="442"/>
    <cellStyle name="标题 1 2 7" xfId="443"/>
    <cellStyle name="标题 1 2 8" xfId="444"/>
    <cellStyle name="标题 1 2 9" xfId="445"/>
    <cellStyle name="标题 2 2" xfId="446"/>
    <cellStyle name="标题 2 2 10" xfId="447"/>
    <cellStyle name="标题 2 2 11" xfId="448"/>
    <cellStyle name="标题 2 2 12" xfId="449"/>
    <cellStyle name="标题 2 2 13" xfId="450"/>
    <cellStyle name="标题 2 2 14" xfId="451"/>
    <cellStyle name="标题 2 2 15" xfId="452"/>
    <cellStyle name="标题 2 2 2" xfId="453"/>
    <cellStyle name="标题 2 2 3" xfId="454"/>
    <cellStyle name="标题 2 2 4" xfId="455"/>
    <cellStyle name="标题 2 2 5" xfId="456"/>
    <cellStyle name="标题 2 2 6" xfId="457"/>
    <cellStyle name="标题 2 2 7" xfId="458"/>
    <cellStyle name="标题 2 2 8" xfId="459"/>
    <cellStyle name="标题 2 2 9" xfId="460"/>
    <cellStyle name="标题 3 2" xfId="461"/>
    <cellStyle name="标题 3 2 10" xfId="462"/>
    <cellStyle name="标题 3 2 11" xfId="463"/>
    <cellStyle name="标题 3 2 12" xfId="464"/>
    <cellStyle name="标题 3 2 13" xfId="465"/>
    <cellStyle name="标题 3 2 14" xfId="466"/>
    <cellStyle name="标题 3 2 15" xfId="467"/>
    <cellStyle name="标题 3 2 2" xfId="468"/>
    <cellStyle name="标题 3 2 3" xfId="469"/>
    <cellStyle name="标题 3 2 4" xfId="470"/>
    <cellStyle name="标题 3 2 5" xfId="471"/>
    <cellStyle name="标题 3 2 6" xfId="472"/>
    <cellStyle name="标题 3 2 7" xfId="473"/>
    <cellStyle name="标题 3 2 8" xfId="474"/>
    <cellStyle name="标题 3 2 9" xfId="475"/>
    <cellStyle name="标题 4 2" xfId="476"/>
    <cellStyle name="标题 4 2 10" xfId="477"/>
    <cellStyle name="标题 4 2 11" xfId="478"/>
    <cellStyle name="标题 4 2 12" xfId="479"/>
    <cellStyle name="标题 4 2 13" xfId="480"/>
    <cellStyle name="标题 4 2 14" xfId="481"/>
    <cellStyle name="标题 4 2 15" xfId="482"/>
    <cellStyle name="标题 4 2 2" xfId="483"/>
    <cellStyle name="标题 4 2 3" xfId="484"/>
    <cellStyle name="标题 4 2 4" xfId="485"/>
    <cellStyle name="标题 4 2 5" xfId="486"/>
    <cellStyle name="标题 4 2 6" xfId="487"/>
    <cellStyle name="标题 4 2 7" xfId="488"/>
    <cellStyle name="标题 4 2 8" xfId="489"/>
    <cellStyle name="标题 4 2 9" xfId="490"/>
    <cellStyle name="标题 5" xfId="491"/>
    <cellStyle name="标题 5 10" xfId="492"/>
    <cellStyle name="标题 5 11" xfId="493"/>
    <cellStyle name="标题 5 12" xfId="494"/>
    <cellStyle name="标题 5 13" xfId="495"/>
    <cellStyle name="标题 5 14" xfId="496"/>
    <cellStyle name="标题 5 15" xfId="497"/>
    <cellStyle name="标题 5 2" xfId="498"/>
    <cellStyle name="标题 5 3" xfId="499"/>
    <cellStyle name="标题 5 4" xfId="500"/>
    <cellStyle name="标题 5 5" xfId="501"/>
    <cellStyle name="标题 5 6" xfId="502"/>
    <cellStyle name="标题 5 7" xfId="503"/>
    <cellStyle name="标题 5 8" xfId="504"/>
    <cellStyle name="标题 5 9" xfId="505"/>
    <cellStyle name="检查单元格 2" xfId="506"/>
    <cellStyle name="检查单元格 2 10" xfId="507"/>
    <cellStyle name="检查单元格 2 11" xfId="508"/>
    <cellStyle name="检查单元格 2 12" xfId="509"/>
    <cellStyle name="检查单元格 2 13" xfId="510"/>
    <cellStyle name="检查单元格 2 14" xfId="511"/>
    <cellStyle name="检查单元格 2 15" xfId="512"/>
    <cellStyle name="检查单元格 2 2" xfId="513"/>
    <cellStyle name="检查单元格 2 3" xfId="514"/>
    <cellStyle name="检查单元格 2 4" xfId="515"/>
    <cellStyle name="检查单元格 2 5" xfId="516"/>
    <cellStyle name="检查单元格 2 6" xfId="517"/>
    <cellStyle name="检查单元格 2 7" xfId="518"/>
    <cellStyle name="检查单元格 2 8" xfId="519"/>
    <cellStyle name="检查单元格 2 9" xfId="520"/>
    <cellStyle name="汇总 2" xfId="521"/>
    <cellStyle name="汇总 2 10" xfId="522"/>
    <cellStyle name="汇总 2 11" xfId="523"/>
    <cellStyle name="汇总 2 12" xfId="524"/>
    <cellStyle name="汇总 2 13" xfId="525"/>
    <cellStyle name="汇总 2 14" xfId="526"/>
    <cellStyle name="汇总 2 15" xfId="527"/>
    <cellStyle name="汇总 2 2" xfId="528"/>
    <cellStyle name="汇总 2 3" xfId="529"/>
    <cellStyle name="汇总 2 4" xfId="530"/>
    <cellStyle name="汇总 2 5" xfId="531"/>
    <cellStyle name="汇总 2 6" xfId="532"/>
    <cellStyle name="汇总 2 7" xfId="533"/>
    <cellStyle name="汇总 2 8" xfId="534"/>
    <cellStyle name="汇总 2 9" xfId="535"/>
    <cellStyle name="注释 2" xfId="536"/>
    <cellStyle name="注释 2 10" xfId="537"/>
    <cellStyle name="注释 2 11" xfId="538"/>
    <cellStyle name="注释 2 12" xfId="539"/>
    <cellStyle name="注释 2 13" xfId="540"/>
    <cellStyle name="注释 2 14" xfId="541"/>
    <cellStyle name="注释 2 15" xfId="542"/>
    <cellStyle name="注释 2 2" xfId="543"/>
    <cellStyle name="注释 2 3" xfId="544"/>
    <cellStyle name="注释 2 4" xfId="545"/>
    <cellStyle name="注释 2 5" xfId="546"/>
    <cellStyle name="注释 2 6" xfId="547"/>
    <cellStyle name="注释 2 7" xfId="548"/>
    <cellStyle name="注释 2 8" xfId="549"/>
    <cellStyle name="注释 2 9" xfId="550"/>
    <cellStyle name="解释性文本 2" xfId="551"/>
    <cellStyle name="解释性文本 2 10" xfId="552"/>
    <cellStyle name="解释性文本 2 11" xfId="553"/>
    <cellStyle name="解释性文本 2 12" xfId="554"/>
    <cellStyle name="解释性文本 2 13" xfId="555"/>
    <cellStyle name="解释性文本 2 14" xfId="556"/>
    <cellStyle name="解释性文本 2 15" xfId="557"/>
    <cellStyle name="解释性文本 2 2" xfId="558"/>
    <cellStyle name="解释性文本 2 3" xfId="559"/>
    <cellStyle name="解释性文本 2 4" xfId="560"/>
    <cellStyle name="解释性文本 2 5" xfId="561"/>
    <cellStyle name="解释性文本 2 6" xfId="562"/>
    <cellStyle name="解释性文本 2 7" xfId="563"/>
    <cellStyle name="解释性文本 2 8" xfId="564"/>
    <cellStyle name="解释性文本 2 9" xfId="565"/>
    <cellStyle name="警告文本 2" xfId="566"/>
    <cellStyle name="警告文本 2 10" xfId="567"/>
    <cellStyle name="警告文本 2 11" xfId="568"/>
    <cellStyle name="警告文本 2 12" xfId="569"/>
    <cellStyle name="警告文本 2 13" xfId="570"/>
    <cellStyle name="警告文本 2 14" xfId="571"/>
    <cellStyle name="警告文本 2 15" xfId="572"/>
    <cellStyle name="警告文本 2 2" xfId="573"/>
    <cellStyle name="警告文本 2 3" xfId="574"/>
    <cellStyle name="警告文本 2 4" xfId="575"/>
    <cellStyle name="警告文本 2 5" xfId="576"/>
    <cellStyle name="警告文本 2 6" xfId="577"/>
    <cellStyle name="警告文本 2 7" xfId="578"/>
    <cellStyle name="警告文本 2 8" xfId="579"/>
    <cellStyle name="警告文本 2 9" xfId="580"/>
    <cellStyle name="计算 2" xfId="581"/>
    <cellStyle name="计算 2 10" xfId="582"/>
    <cellStyle name="计算 2 11" xfId="583"/>
    <cellStyle name="计算 2 12" xfId="584"/>
    <cellStyle name="计算 2 13" xfId="585"/>
    <cellStyle name="计算 2 14" xfId="586"/>
    <cellStyle name="计算 2 15" xfId="587"/>
    <cellStyle name="计算 2 2" xfId="588"/>
    <cellStyle name="计算 2 3" xfId="589"/>
    <cellStyle name="计算 2 4" xfId="590"/>
    <cellStyle name="计算 2 5" xfId="591"/>
    <cellStyle name="计算 2 6" xfId="592"/>
    <cellStyle name="计算 2 7" xfId="593"/>
    <cellStyle name="计算 2 8" xfId="594"/>
    <cellStyle name="计算 2 9" xfId="595"/>
    <cellStyle name="超链接 2" xfId="596"/>
    <cellStyle name="输入 2" xfId="597"/>
    <cellStyle name="输入 2 10" xfId="598"/>
    <cellStyle name="输入 2 11" xfId="599"/>
    <cellStyle name="输入 2 12" xfId="600"/>
    <cellStyle name="输入 2 13" xfId="601"/>
    <cellStyle name="输入 2 14" xfId="602"/>
    <cellStyle name="输入 2 15" xfId="603"/>
    <cellStyle name="输入 2 2" xfId="604"/>
    <cellStyle name="输入 2 3" xfId="605"/>
    <cellStyle name="输入 2 4" xfId="606"/>
    <cellStyle name="输入 2 5" xfId="607"/>
    <cellStyle name="输入 2 6" xfId="608"/>
    <cellStyle name="输入 2 7" xfId="609"/>
    <cellStyle name="输入 2 8" xfId="610"/>
    <cellStyle name="输入 2 9" xfId="611"/>
    <cellStyle name="输出 2" xfId="612"/>
    <cellStyle name="输出 2 10" xfId="613"/>
    <cellStyle name="输出 2 11" xfId="614"/>
    <cellStyle name="输出 2 12" xfId="615"/>
    <cellStyle name="输出 2 13" xfId="616"/>
    <cellStyle name="输出 2 14" xfId="617"/>
    <cellStyle name="输出 2 15" xfId="618"/>
    <cellStyle name="输出 2 2" xfId="619"/>
    <cellStyle name="输出 2 3" xfId="620"/>
    <cellStyle name="输出 2 4" xfId="621"/>
    <cellStyle name="输出 2 5" xfId="622"/>
    <cellStyle name="输出 2 6" xfId="623"/>
    <cellStyle name="输出 2 7" xfId="624"/>
    <cellStyle name="输出 2 8" xfId="625"/>
    <cellStyle name="输出 2 9" xfId="626"/>
    <cellStyle name="适中 2" xfId="627"/>
    <cellStyle name="适中 2 10" xfId="628"/>
    <cellStyle name="适中 2 11" xfId="629"/>
    <cellStyle name="适中 2 12" xfId="630"/>
    <cellStyle name="适中 2 13" xfId="631"/>
    <cellStyle name="适中 2 14" xfId="632"/>
    <cellStyle name="适中 2 15" xfId="633"/>
    <cellStyle name="适中 2 2" xfId="634"/>
    <cellStyle name="适中 2 3" xfId="635"/>
    <cellStyle name="适中 2 4" xfId="636"/>
    <cellStyle name="适中 2 5" xfId="637"/>
    <cellStyle name="适中 2 6" xfId="638"/>
    <cellStyle name="适中 2 7" xfId="639"/>
    <cellStyle name="适中 2 8" xfId="640"/>
    <cellStyle name="适中 2 9" xfId="641"/>
    <cellStyle name="链接单元格 2" xfId="642"/>
    <cellStyle name="链接单元格 2 10" xfId="643"/>
    <cellStyle name="链接单元格 2 11" xfId="644"/>
    <cellStyle name="链接单元格 2 12" xfId="645"/>
    <cellStyle name="链接单元格 2 13" xfId="646"/>
    <cellStyle name="链接单元格 2 14" xfId="647"/>
    <cellStyle name="链接单元格 2 15" xfId="648"/>
    <cellStyle name="链接单元格 2 2" xfId="649"/>
    <cellStyle name="链接单元格 2 3" xfId="650"/>
    <cellStyle name="链接单元格 2 4" xfId="651"/>
    <cellStyle name="链接单元格 2 5" xfId="652"/>
    <cellStyle name="链接单元格 2 6" xfId="653"/>
    <cellStyle name="链接单元格 2 7" xfId="654"/>
    <cellStyle name="链接单元格 2 8" xfId="655"/>
    <cellStyle name="链接单元格 2 9" xfId="656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EFE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BUG趋势跟踪</a:t>
            </a:r>
          </a:p>
        </c:rich>
      </c:tx>
      <c:layout>
        <c:manualLayout>
          <c:xMode val="edge"/>
          <c:yMode val="edge"/>
          <c:x val="0.456270352894265"/>
          <c:y val="0.059703450990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418023526284"/>
          <c:y val="0.203122949744128"/>
          <c:w val="0.847378214926563"/>
          <c:h val="0.796877050255872"/>
        </c:manualLayout>
      </c:layout>
      <c:lineChart>
        <c:grouping val="standard"/>
        <c:varyColors val="0"/>
        <c:ser>
          <c:idx val="0"/>
          <c:order val="0"/>
          <c:tx>
            <c:strRef>
              <c:f>BUG趋势跟踪!$C$2</c:f>
              <c:strCache>
                <c:ptCount val="1"/>
                <c:pt idx="0">
                  <c:v>新增BUG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G趋势跟踪!$A$3:$A$35</c:f>
              <c:strCache>
                <c:ptCount val="3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BUG趋势跟踪!$C$3:$C$35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1"/>
          <c:order val="1"/>
          <c:tx>
            <c:strRef>
              <c:f>BUG趋势跟踪!$D$2</c:f>
              <c:strCache>
                <c:ptCount val="1"/>
                <c:pt idx="0">
                  <c:v>解决BUG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G趋势跟踪!$A$3:$A$35</c:f>
              <c:strCache>
                <c:ptCount val="3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BUG趋势跟踪!$D$3:$D$35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2"/>
          <c:order val="2"/>
          <c:tx>
            <c:strRef>
              <c:f>BUG趋势跟踪!$E$2</c:f>
              <c:strCache>
                <c:ptCount val="1"/>
                <c:pt idx="0">
                  <c:v>关闭BUG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G趋势跟踪!$A$3:$A$35</c:f>
              <c:strCache>
                <c:ptCount val="3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BUG趋势跟踪!$E$3:$E$35</c:f>
              <c:numCache>
                <c:formatCode>General</c:formatCode>
                <c:ptCount val="3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07455"/>
        <c:axId val="28347467"/>
      </c:lineChart>
      <c:catAx>
        <c:axId val="56207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47517777630092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347467"/>
        <c:crossesAt val="0"/>
        <c:auto val="1"/>
        <c:lblAlgn val="ctr"/>
        <c:lblOffset val="100"/>
        <c:noMultiLvlLbl val="0"/>
      </c:catAx>
      <c:valAx>
        <c:axId val="28347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BUG数</a:t>
                </a:r>
              </a:p>
            </c:rich>
          </c:tx>
          <c:layout>
            <c:manualLayout>
              <c:xMode val="edge"/>
              <c:yMode val="edge"/>
              <c:x val="0.00834053299661062"/>
              <c:y val="0.376984647684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207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20043862564"/>
          <c:y val="0.273848576302323"/>
          <c:w val="0.0984581644181564"/>
          <c:h val="0.212964177929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3</xdr:col>
      <xdr:colOff>728640</xdr:colOff>
      <xdr:row>64</xdr:row>
      <xdr:rowOff>28440</xdr:rowOff>
    </xdr:to>
    <xdr:graphicFrame>
      <xdr:nvGraphicFramePr>
        <xdr:cNvPr id="0" name="Chart 1025"/>
        <xdr:cNvGraphicFramePr/>
      </xdr:nvGraphicFramePr>
      <xdr:xfrm>
        <a:off x="0" y="6429240"/>
        <a:ext cx="10833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74"/>
    <col collapsed="false" customWidth="true" hidden="false" outlineLevel="0" max="3" min="3" style="3" width="6.36"/>
    <col collapsed="false" customWidth="true" hidden="false" outlineLevel="0" max="4" min="4" style="4" width="29.12"/>
    <col collapsed="false" customWidth="true" hidden="false" outlineLevel="0" max="5" min="5" style="2" width="4.75"/>
    <col collapsed="false" customWidth="true" hidden="false" outlineLevel="0" max="6" min="6" style="2" width="7.37"/>
    <col collapsed="false" customWidth="true" hidden="false" outlineLevel="0" max="7" min="7" style="2" width="6.36"/>
    <col collapsed="false" customWidth="false" hidden="false" outlineLevel="0" max="8" min="8" style="2" width="8.99"/>
    <col collapsed="false" customWidth="true" hidden="false" outlineLevel="0" max="10" min="9" style="2" width="9.75"/>
    <col collapsed="false" customWidth="true" hidden="false" outlineLevel="0" max="11" min="11" style="2" width="9.12"/>
    <col collapsed="false" customWidth="true" hidden="false" outlineLevel="0" max="12" min="12" style="2" width="7.74"/>
    <col collapsed="false" customWidth="true" hidden="false" outlineLevel="0" max="13" min="13" style="2" width="9.99"/>
    <col collapsed="false" customWidth="true" hidden="false" outlineLevel="0" max="14" min="14" style="5" width="7.12"/>
    <col collapsed="false" customWidth="true" hidden="false" outlineLevel="0" max="15" min="15" style="5" width="8.11"/>
    <col collapsed="false" customWidth="true" hidden="false" outlineLevel="0" max="17" min="16" style="5" width="7.5"/>
    <col collapsed="false" customWidth="true" hidden="false" outlineLevel="0" max="18" min="18" style="6" width="6.87"/>
    <col collapsed="false" customWidth="true" hidden="false" outlineLevel="0" max="19" min="19" style="7" width="7.37"/>
    <col collapsed="false" customWidth="true" hidden="false" outlineLevel="0" max="20" min="20" style="7" width="7.62"/>
    <col collapsed="false" customWidth="true" hidden="false" outlineLevel="0" max="21" min="21" style="7" width="6.62"/>
    <col collapsed="false" customWidth="true" hidden="false" outlineLevel="0" max="22" min="22" style="8" width="7.12"/>
    <col collapsed="false" customWidth="true" hidden="false" outlineLevel="0" max="23" min="23" style="7" width="7.87"/>
    <col collapsed="false" customWidth="true" hidden="false" outlineLevel="0" max="24" min="24" style="2" width="8.11"/>
    <col collapsed="false" customWidth="true" hidden="false" outlineLevel="0" max="25" min="25" style="7" width="6.62"/>
    <col collapsed="false" customWidth="true" hidden="false" outlineLevel="0" max="26" min="26" style="7" width="6.36"/>
    <col collapsed="false" customWidth="true" hidden="false" outlineLevel="0" max="27" min="27" style="7" width="5.99"/>
    <col collapsed="false" customWidth="true" hidden="false" outlineLevel="0" max="29" min="28" style="8" width="6.75"/>
    <col collapsed="false" customWidth="false" hidden="false" outlineLevel="0" max="257" min="30" style="1" width="8.99"/>
  </cols>
  <sheetData>
    <row r="1" s="14" customFormat="true" ht="11.25" hidden="false" customHeight="true" outlineLevel="0" collapsed="false">
      <c r="A1" s="9" t="s">
        <v>0</v>
      </c>
      <c r="B1" s="10"/>
      <c r="C1" s="5"/>
      <c r="D1" s="5"/>
      <c r="E1" s="11"/>
      <c r="F1" s="11"/>
      <c r="G1" s="9"/>
      <c r="H1" s="9"/>
      <c r="I1" s="9"/>
      <c r="J1" s="9"/>
      <c r="K1" s="11"/>
      <c r="L1" s="11"/>
      <c r="M1" s="11"/>
      <c r="N1" s="5"/>
      <c r="O1" s="5"/>
      <c r="P1" s="5"/>
      <c r="Q1" s="5"/>
      <c r="R1" s="6"/>
      <c r="S1" s="12"/>
      <c r="T1" s="12"/>
      <c r="U1" s="12"/>
      <c r="V1" s="13"/>
      <c r="W1" s="12"/>
      <c r="X1" s="11"/>
      <c r="Y1" s="12"/>
      <c r="Z1" s="12"/>
      <c r="AA1" s="12"/>
      <c r="AB1" s="13"/>
      <c r="AC1" s="13"/>
    </row>
    <row r="2" s="14" customFormat="true" ht="11.25" hidden="false" customHeight="true" outlineLevel="0" collapsed="false">
      <c r="A2" s="15" t="s">
        <v>1</v>
      </c>
      <c r="B2" s="16" t="s">
        <v>2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 t="s">
        <v>3</v>
      </c>
      <c r="O2" s="18" t="s">
        <v>4</v>
      </c>
      <c r="P2" s="18"/>
      <c r="Q2" s="18"/>
      <c r="R2" s="18"/>
      <c r="S2" s="18"/>
      <c r="T2" s="19" t="s">
        <v>5</v>
      </c>
      <c r="U2" s="19"/>
      <c r="V2" s="19"/>
      <c r="W2" s="19"/>
      <c r="X2" s="19"/>
      <c r="Y2" s="19"/>
      <c r="Z2" s="19"/>
      <c r="AA2" s="19"/>
      <c r="AB2" s="19"/>
      <c r="AC2" s="19"/>
    </row>
    <row r="3" s="11" customFormat="true" ht="22.5" hidden="false" customHeight="true" outlineLevel="0" collapsed="false">
      <c r="A3" s="15"/>
      <c r="B3" s="15" t="s">
        <v>6</v>
      </c>
      <c r="C3" s="20" t="s">
        <v>7</v>
      </c>
      <c r="D3" s="20" t="s">
        <v>8</v>
      </c>
      <c r="E3" s="15" t="s">
        <v>9</v>
      </c>
      <c r="F3" s="20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7"/>
      <c r="O3" s="20" t="s">
        <v>18</v>
      </c>
      <c r="P3" s="20" t="s">
        <v>19</v>
      </c>
      <c r="Q3" s="20" t="s">
        <v>20</v>
      </c>
      <c r="R3" s="20" t="s">
        <v>21</v>
      </c>
      <c r="S3" s="20" t="s">
        <v>22</v>
      </c>
      <c r="T3" s="20" t="s">
        <v>23</v>
      </c>
      <c r="U3" s="20" t="s">
        <v>24</v>
      </c>
      <c r="V3" s="21" t="s">
        <v>25</v>
      </c>
      <c r="W3" s="20" t="s">
        <v>26</v>
      </c>
      <c r="X3" s="20" t="s">
        <v>27</v>
      </c>
      <c r="Y3" s="20" t="s">
        <v>28</v>
      </c>
      <c r="Z3" s="20" t="s">
        <v>29</v>
      </c>
      <c r="AA3" s="20" t="s">
        <v>30</v>
      </c>
      <c r="AB3" s="22" t="s">
        <v>31</v>
      </c>
      <c r="AC3" s="22" t="s">
        <v>32</v>
      </c>
    </row>
    <row r="4" customFormat="false" ht="11.25" hidden="false" customHeight="true" outlineLevel="0" collapsed="false">
      <c r="A4" s="23"/>
      <c r="B4" s="24"/>
      <c r="C4" s="25" t="s">
        <v>33</v>
      </c>
      <c r="D4" s="25" t="s">
        <v>34</v>
      </c>
      <c r="E4" s="26"/>
      <c r="F4" s="26"/>
      <c r="G4" s="26"/>
      <c r="H4" s="27"/>
      <c r="I4" s="27"/>
      <c r="J4" s="28"/>
      <c r="K4" s="28"/>
      <c r="L4" s="28"/>
      <c r="M4" s="29"/>
      <c r="N4" s="30"/>
      <c r="O4" s="30"/>
      <c r="P4" s="30"/>
      <c r="Q4" s="30"/>
      <c r="R4" s="31"/>
      <c r="S4" s="32"/>
      <c r="T4" s="32"/>
      <c r="U4" s="32"/>
      <c r="V4" s="33"/>
      <c r="W4" s="34"/>
      <c r="X4" s="35"/>
      <c r="Y4" s="32"/>
      <c r="Z4" s="32"/>
      <c r="AA4" s="32"/>
      <c r="AB4" s="33"/>
      <c r="AC4" s="33"/>
    </row>
    <row r="5" customFormat="false" ht="11.25" hidden="false" customHeight="true" outlineLevel="0" collapsed="false">
      <c r="A5" s="23"/>
      <c r="B5" s="24"/>
      <c r="C5" s="25"/>
      <c r="D5" s="25" t="s">
        <v>35</v>
      </c>
      <c r="E5" s="26"/>
      <c r="F5" s="26"/>
      <c r="G5" s="26"/>
      <c r="H5" s="27"/>
      <c r="I5" s="27"/>
      <c r="J5" s="28"/>
      <c r="K5" s="28"/>
      <c r="L5" s="28"/>
      <c r="M5" s="29"/>
      <c r="N5" s="30"/>
      <c r="O5" s="30"/>
      <c r="P5" s="30"/>
      <c r="Q5" s="30"/>
      <c r="R5" s="31"/>
      <c r="S5" s="32"/>
      <c r="T5" s="32"/>
      <c r="U5" s="32"/>
      <c r="V5" s="33"/>
      <c r="W5" s="34"/>
      <c r="X5" s="35"/>
      <c r="Y5" s="32"/>
      <c r="Z5" s="32"/>
      <c r="AA5" s="32"/>
      <c r="AB5" s="33"/>
      <c r="AC5" s="33"/>
    </row>
    <row r="6" customFormat="false" ht="11.25" hidden="false" customHeight="true" outlineLevel="0" collapsed="false">
      <c r="A6" s="23"/>
      <c r="B6" s="24"/>
      <c r="C6" s="25"/>
      <c r="D6" s="25"/>
      <c r="E6" s="26"/>
      <c r="F6" s="26"/>
      <c r="G6" s="26"/>
      <c r="H6" s="27"/>
      <c r="I6" s="27"/>
      <c r="J6" s="28"/>
      <c r="K6" s="28"/>
      <c r="L6" s="28"/>
      <c r="M6" s="29"/>
      <c r="N6" s="30"/>
      <c r="O6" s="30"/>
      <c r="P6" s="30"/>
      <c r="Q6" s="30"/>
      <c r="R6" s="31"/>
      <c r="S6" s="32"/>
      <c r="T6" s="32"/>
      <c r="U6" s="32"/>
      <c r="V6" s="33"/>
      <c r="W6" s="34"/>
      <c r="X6" s="35"/>
      <c r="Y6" s="32"/>
      <c r="Z6" s="32"/>
      <c r="AA6" s="32"/>
      <c r="AB6" s="33"/>
      <c r="AC6" s="33"/>
    </row>
    <row r="7" customFormat="false" ht="11.25" hidden="false" customHeight="true" outlineLevel="0" collapsed="false">
      <c r="A7" s="23"/>
      <c r="B7" s="24"/>
      <c r="C7" s="25"/>
      <c r="D7" s="25"/>
      <c r="E7" s="26"/>
      <c r="F7" s="36"/>
      <c r="G7" s="37"/>
      <c r="H7" s="38"/>
      <c r="I7" s="27"/>
      <c r="J7" s="28"/>
      <c r="K7" s="28"/>
      <c r="L7" s="28"/>
      <c r="M7" s="29"/>
      <c r="N7" s="30"/>
      <c r="O7" s="30"/>
      <c r="P7" s="30"/>
      <c r="Q7" s="30"/>
      <c r="R7" s="31"/>
      <c r="S7" s="32"/>
      <c r="T7" s="32"/>
      <c r="U7" s="32"/>
      <c r="V7" s="33"/>
      <c r="W7" s="34"/>
      <c r="X7" s="35"/>
      <c r="Y7" s="32"/>
      <c r="Z7" s="32"/>
      <c r="AA7" s="32"/>
      <c r="AB7" s="33"/>
      <c r="AC7" s="33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I8" s="27"/>
      <c r="J8" s="28"/>
      <c r="K8" s="28"/>
      <c r="L8" s="28"/>
      <c r="M8" s="29"/>
      <c r="N8" s="30"/>
      <c r="O8" s="30"/>
      <c r="P8" s="30"/>
      <c r="Q8" s="30"/>
      <c r="R8" s="31"/>
      <c r="S8" s="32"/>
      <c r="T8" s="32"/>
      <c r="U8" s="32"/>
      <c r="V8" s="33"/>
      <c r="W8" s="34"/>
      <c r="X8" s="35"/>
      <c r="Y8" s="32"/>
      <c r="Z8" s="32"/>
      <c r="AA8" s="32"/>
      <c r="AB8" s="33"/>
      <c r="AC8" s="33"/>
    </row>
    <row r="9" customFormat="false" ht="11.25" hidden="false" customHeight="true" outlineLevel="0" collapsed="false">
      <c r="A9" s="23"/>
      <c r="B9" s="24"/>
      <c r="C9" s="25"/>
      <c r="D9" s="25"/>
      <c r="E9" s="26"/>
      <c r="F9" s="26"/>
      <c r="G9" s="26"/>
      <c r="H9" s="27"/>
      <c r="I9" s="27"/>
      <c r="J9" s="28"/>
      <c r="K9" s="28"/>
      <c r="L9" s="28"/>
      <c r="M9" s="29"/>
      <c r="N9" s="30"/>
      <c r="O9" s="30"/>
      <c r="P9" s="30"/>
      <c r="Q9" s="30"/>
      <c r="R9" s="31"/>
      <c r="S9" s="32"/>
      <c r="T9" s="32"/>
      <c r="U9" s="32"/>
      <c r="V9" s="33"/>
      <c r="W9" s="34"/>
      <c r="X9" s="35"/>
      <c r="Y9" s="32"/>
      <c r="Z9" s="32"/>
      <c r="AA9" s="32"/>
      <c r="AB9" s="33"/>
      <c r="AC9" s="33"/>
    </row>
    <row r="10" customFormat="false" ht="11.25" hidden="false" customHeight="true" outlineLevel="0" collapsed="false">
      <c r="A10" s="23"/>
      <c r="B10" s="24"/>
      <c r="C10" s="25" t="s">
        <v>36</v>
      </c>
      <c r="D10" s="25"/>
      <c r="E10" s="26"/>
      <c r="F10" s="26"/>
      <c r="G10" s="39"/>
      <c r="H10" s="27"/>
      <c r="I10" s="27"/>
      <c r="J10" s="28"/>
      <c r="K10" s="28"/>
      <c r="L10" s="28"/>
      <c r="M10" s="29"/>
      <c r="N10" s="30"/>
      <c r="O10" s="30"/>
      <c r="P10" s="30"/>
      <c r="Q10" s="30"/>
      <c r="R10" s="31"/>
      <c r="S10" s="32"/>
      <c r="T10" s="32"/>
      <c r="U10" s="32"/>
      <c r="V10" s="33"/>
      <c r="W10" s="34"/>
      <c r="X10" s="35"/>
      <c r="Y10" s="32"/>
      <c r="Z10" s="32"/>
      <c r="AA10" s="32"/>
      <c r="AB10" s="33"/>
      <c r="AC10" s="33"/>
    </row>
    <row r="11" customFormat="false" ht="11.25" hidden="false" customHeight="true" outlineLevel="0" collapsed="false">
      <c r="A11" s="23"/>
      <c r="B11" s="24"/>
      <c r="C11" s="25"/>
      <c r="D11" s="25"/>
      <c r="E11" s="26"/>
      <c r="F11" s="26"/>
      <c r="G11" s="39"/>
      <c r="H11" s="27"/>
      <c r="I11" s="27"/>
      <c r="J11" s="28"/>
      <c r="K11" s="28"/>
      <c r="L11" s="28"/>
      <c r="M11" s="29"/>
      <c r="N11" s="30"/>
      <c r="O11" s="30"/>
      <c r="P11" s="30"/>
      <c r="Q11" s="30"/>
      <c r="R11" s="31"/>
      <c r="S11" s="32"/>
      <c r="T11" s="32"/>
      <c r="U11" s="32"/>
      <c r="V11" s="33"/>
      <c r="W11" s="34"/>
      <c r="X11" s="35"/>
      <c r="Y11" s="32"/>
      <c r="Z11" s="32"/>
      <c r="AA11" s="32"/>
      <c r="AB11" s="33"/>
      <c r="AC11" s="33"/>
    </row>
    <row r="12" customFormat="false" ht="11.25" hidden="false" customHeight="true" outlineLevel="0" collapsed="false">
      <c r="A12" s="23"/>
      <c r="B12" s="24"/>
      <c r="C12" s="25"/>
      <c r="D12" s="25"/>
      <c r="E12" s="26"/>
      <c r="F12" s="26"/>
      <c r="G12" s="39"/>
      <c r="H12" s="27"/>
      <c r="I12" s="27"/>
      <c r="J12" s="28"/>
      <c r="K12" s="28"/>
      <c r="L12" s="28"/>
      <c r="M12" s="29"/>
      <c r="N12" s="30"/>
      <c r="O12" s="30"/>
      <c r="P12" s="30"/>
      <c r="Q12" s="30"/>
      <c r="R12" s="31"/>
      <c r="S12" s="32"/>
      <c r="T12" s="32"/>
      <c r="U12" s="32"/>
      <c r="V12" s="33"/>
      <c r="W12" s="34"/>
      <c r="X12" s="35"/>
      <c r="Y12" s="32"/>
      <c r="Z12" s="32"/>
      <c r="AA12" s="32"/>
      <c r="AB12" s="33"/>
      <c r="AC12" s="33"/>
    </row>
    <row r="13" customFormat="false" ht="14.25" hidden="false" customHeight="true" outlineLevel="0" collapsed="false">
      <c r="A13" s="23"/>
      <c r="B13" s="24"/>
      <c r="C13" s="25"/>
      <c r="D13" s="25"/>
      <c r="E13" s="26"/>
      <c r="F13" s="26"/>
      <c r="G13" s="39"/>
      <c r="H13" s="27"/>
      <c r="I13" s="27"/>
      <c r="J13" s="28"/>
      <c r="K13" s="28"/>
      <c r="L13" s="28"/>
      <c r="M13" s="29"/>
      <c r="N13" s="30"/>
      <c r="O13" s="30"/>
      <c r="P13" s="30"/>
      <c r="Q13" s="30"/>
      <c r="R13" s="31"/>
      <c r="S13" s="32"/>
      <c r="T13" s="32"/>
      <c r="U13" s="32"/>
      <c r="V13" s="33"/>
      <c r="W13" s="34"/>
      <c r="X13" s="35"/>
      <c r="Y13" s="32"/>
      <c r="Z13" s="32"/>
      <c r="AA13" s="32"/>
      <c r="AB13" s="33"/>
      <c r="AC13" s="33"/>
    </row>
    <row r="14" customFormat="false" ht="11.25" hidden="false" customHeight="true" outlineLevel="0" collapsed="false">
      <c r="A14" s="23"/>
      <c r="B14" s="24"/>
      <c r="C14" s="25"/>
      <c r="D14" s="40"/>
      <c r="E14" s="41"/>
      <c r="F14" s="41"/>
      <c r="G14" s="42"/>
      <c r="H14" s="43"/>
      <c r="I14" s="43"/>
      <c r="J14" s="28"/>
      <c r="K14" s="28"/>
      <c r="L14" s="28"/>
      <c r="M14" s="44"/>
      <c r="N14" s="30"/>
      <c r="O14" s="30"/>
      <c r="P14" s="30"/>
      <c r="Q14" s="30"/>
      <c r="R14" s="31"/>
      <c r="S14" s="32"/>
      <c r="T14" s="32"/>
      <c r="U14" s="32"/>
      <c r="V14" s="33"/>
      <c r="W14" s="34"/>
      <c r="X14" s="35"/>
      <c r="Y14" s="32"/>
      <c r="Z14" s="32"/>
      <c r="AA14" s="32"/>
      <c r="AB14" s="33"/>
      <c r="AC14" s="33"/>
    </row>
    <row r="15" customFormat="false" ht="11.25" hidden="false" customHeight="true" outlineLevel="0" collapsed="false">
      <c r="A15" s="23"/>
      <c r="B15" s="24"/>
      <c r="C15" s="25"/>
      <c r="D15" s="25"/>
      <c r="E15" s="26"/>
      <c r="F15" s="26"/>
      <c r="G15" s="39"/>
      <c r="H15" s="27"/>
      <c r="I15" s="27"/>
      <c r="J15" s="28"/>
      <c r="K15" s="28"/>
      <c r="L15" s="28"/>
      <c r="M15" s="44"/>
      <c r="N15" s="30"/>
      <c r="O15" s="30"/>
      <c r="P15" s="30"/>
      <c r="Q15" s="30"/>
      <c r="R15" s="31"/>
      <c r="S15" s="32"/>
      <c r="T15" s="32"/>
      <c r="U15" s="32"/>
      <c r="V15" s="33"/>
      <c r="W15" s="34"/>
      <c r="X15" s="35"/>
      <c r="Y15" s="32"/>
      <c r="Z15" s="32"/>
      <c r="AA15" s="32"/>
      <c r="AB15" s="33"/>
      <c r="AC15" s="33"/>
    </row>
    <row r="16" customFormat="false" ht="11.25" hidden="false" customHeight="true" outlineLevel="0" collapsed="false">
      <c r="A16" s="23"/>
      <c r="B16" s="24"/>
      <c r="C16" s="25"/>
      <c r="D16" s="25"/>
      <c r="E16" s="26"/>
      <c r="F16" s="26"/>
      <c r="G16" s="39"/>
      <c r="H16" s="27"/>
      <c r="I16" s="27"/>
      <c r="J16" s="28"/>
      <c r="K16" s="28"/>
      <c r="L16" s="28"/>
      <c r="M16" s="29"/>
      <c r="N16" s="30"/>
      <c r="O16" s="30"/>
      <c r="P16" s="30"/>
      <c r="Q16" s="30"/>
      <c r="R16" s="31"/>
      <c r="S16" s="32"/>
      <c r="T16" s="32"/>
      <c r="U16" s="32"/>
      <c r="V16" s="33"/>
      <c r="W16" s="34"/>
      <c r="X16" s="35"/>
      <c r="Y16" s="32"/>
      <c r="Z16" s="32"/>
      <c r="AA16" s="32"/>
      <c r="AB16" s="33"/>
      <c r="AC16" s="33"/>
    </row>
    <row r="17" customFormat="false" ht="11.25" hidden="false" customHeight="true" outlineLevel="0" collapsed="false">
      <c r="A17" s="23"/>
      <c r="B17" s="24"/>
      <c r="C17" s="25"/>
      <c r="D17" s="25"/>
      <c r="E17" s="26"/>
      <c r="F17" s="26"/>
      <c r="G17" s="39"/>
      <c r="H17" s="27"/>
      <c r="I17" s="27"/>
      <c r="J17" s="28"/>
      <c r="K17" s="28"/>
      <c r="L17" s="28"/>
      <c r="M17" s="29"/>
      <c r="N17" s="30"/>
      <c r="O17" s="30"/>
      <c r="P17" s="30"/>
      <c r="Q17" s="30"/>
      <c r="R17" s="31"/>
      <c r="S17" s="32"/>
      <c r="T17" s="32"/>
      <c r="U17" s="32"/>
      <c r="V17" s="33"/>
      <c r="W17" s="34"/>
      <c r="X17" s="35"/>
      <c r="Y17" s="32"/>
      <c r="Z17" s="32"/>
      <c r="AA17" s="32"/>
      <c r="AB17" s="33"/>
      <c r="AC17" s="33"/>
    </row>
    <row r="18" customFormat="false" ht="11.25" hidden="false" customHeight="true" outlineLevel="0" collapsed="false">
      <c r="A18" s="23"/>
      <c r="B18" s="24"/>
      <c r="C18" s="25"/>
      <c r="D18" s="25"/>
      <c r="E18" s="26"/>
      <c r="F18" s="26"/>
      <c r="G18" s="39"/>
      <c r="H18" s="27"/>
      <c r="I18" s="27"/>
      <c r="J18" s="28"/>
      <c r="K18" s="28"/>
      <c r="L18" s="28"/>
      <c r="M18" s="29"/>
      <c r="N18" s="30"/>
      <c r="O18" s="30"/>
      <c r="P18" s="30"/>
      <c r="Q18" s="30"/>
      <c r="R18" s="31"/>
      <c r="S18" s="32"/>
      <c r="T18" s="32"/>
      <c r="U18" s="32"/>
      <c r="V18" s="33"/>
      <c r="W18" s="34"/>
      <c r="X18" s="35"/>
      <c r="Y18" s="32"/>
      <c r="Z18" s="32"/>
      <c r="AA18" s="32"/>
      <c r="AB18" s="33"/>
      <c r="AC18" s="33"/>
    </row>
    <row r="19" customFormat="false" ht="11.25" hidden="false" customHeight="true" outlineLevel="0" collapsed="false">
      <c r="A19" s="23"/>
      <c r="B19" s="24"/>
      <c r="C19" s="25"/>
      <c r="D19" s="25"/>
      <c r="E19" s="26"/>
      <c r="F19" s="26"/>
      <c r="G19" s="39"/>
      <c r="H19" s="27"/>
      <c r="I19" s="27"/>
      <c r="J19" s="28"/>
      <c r="K19" s="28"/>
      <c r="L19" s="28"/>
      <c r="M19" s="29"/>
      <c r="N19" s="30"/>
      <c r="O19" s="30"/>
      <c r="P19" s="30"/>
      <c r="Q19" s="30"/>
      <c r="R19" s="31"/>
      <c r="S19" s="32"/>
      <c r="T19" s="32"/>
      <c r="U19" s="32"/>
      <c r="V19" s="33"/>
      <c r="W19" s="34"/>
      <c r="X19" s="35"/>
      <c r="Y19" s="32"/>
      <c r="Z19" s="32"/>
      <c r="AA19" s="32"/>
      <c r="AB19" s="33"/>
      <c r="AC19" s="33"/>
    </row>
    <row r="20" customFormat="false" ht="11.25" hidden="false" customHeight="true" outlineLevel="0" collapsed="false">
      <c r="A20" s="23"/>
      <c r="B20" s="24"/>
      <c r="C20" s="25"/>
      <c r="D20" s="25"/>
      <c r="E20" s="26"/>
      <c r="F20" s="26"/>
      <c r="G20" s="39"/>
      <c r="H20" s="27"/>
      <c r="I20" s="27"/>
      <c r="J20" s="28"/>
      <c r="K20" s="28"/>
      <c r="L20" s="28"/>
      <c r="M20" s="29"/>
      <c r="N20" s="30"/>
      <c r="O20" s="30"/>
      <c r="P20" s="30"/>
      <c r="Q20" s="30"/>
      <c r="R20" s="31"/>
      <c r="S20" s="32"/>
      <c r="T20" s="32"/>
      <c r="U20" s="32"/>
      <c r="V20" s="33"/>
      <c r="W20" s="34"/>
      <c r="X20" s="35"/>
      <c r="Y20" s="32"/>
      <c r="Z20" s="32"/>
      <c r="AA20" s="32"/>
      <c r="AB20" s="33"/>
      <c r="AC20" s="33"/>
    </row>
    <row r="21" customFormat="false" ht="11.25" hidden="false" customHeight="true" outlineLevel="0" collapsed="false">
      <c r="A21" s="23"/>
      <c r="B21" s="24"/>
      <c r="C21" s="25"/>
      <c r="D21" s="25"/>
      <c r="E21" s="26"/>
      <c r="F21" s="26"/>
      <c r="G21" s="39"/>
      <c r="H21" s="27"/>
      <c r="I21" s="27"/>
      <c r="J21" s="28"/>
      <c r="K21" s="28"/>
      <c r="L21" s="28"/>
      <c r="M21" s="29"/>
      <c r="N21" s="30"/>
      <c r="O21" s="30"/>
      <c r="P21" s="30"/>
      <c r="Q21" s="30"/>
      <c r="R21" s="31"/>
      <c r="S21" s="32"/>
      <c r="T21" s="32"/>
      <c r="U21" s="32"/>
      <c r="V21" s="33"/>
      <c r="W21" s="34"/>
      <c r="X21" s="35"/>
      <c r="Y21" s="32"/>
      <c r="Z21" s="32"/>
      <c r="AA21" s="32"/>
      <c r="AB21" s="33"/>
      <c r="AC21" s="33"/>
    </row>
    <row r="22" s="14" customFormat="true" ht="11.25" hidden="false" customHeight="true" outlineLevel="0" collapsed="false">
      <c r="A22" s="45"/>
      <c r="B22" s="46" t="s">
        <v>37</v>
      </c>
      <c r="C22" s="47"/>
      <c r="D22" s="47"/>
      <c r="E22" s="48"/>
      <c r="F22" s="49" t="n">
        <f aca="false">SUM(F4:F21)</f>
        <v>0</v>
      </c>
      <c r="G22" s="46" t="n">
        <f aca="false">SUM(G4:G21)</f>
        <v>0</v>
      </c>
      <c r="H22" s="46"/>
      <c r="I22" s="46"/>
      <c r="J22" s="46"/>
      <c r="K22" s="49" t="n">
        <f aca="false">SUM(K4:K21)</f>
        <v>0</v>
      </c>
      <c r="L22" s="49"/>
      <c r="M22" s="49"/>
      <c r="N22" s="47"/>
      <c r="O22" s="47"/>
      <c r="P22" s="47"/>
      <c r="Q22" s="47"/>
      <c r="R22" s="50"/>
      <c r="S22" s="51" t="n">
        <f aca="false">SUM(S4:S21)</f>
        <v>0</v>
      </c>
      <c r="T22" s="51" t="n">
        <f aca="false">SUM(T4:T21)</f>
        <v>0</v>
      </c>
      <c r="U22" s="51" t="n">
        <f aca="false">SUM(U4:U21)</f>
        <v>0</v>
      </c>
      <c r="V22" s="52" t="e">
        <f aca="false">U22/T22</f>
        <v>#DIV/0!</v>
      </c>
      <c r="W22" s="51"/>
      <c r="X22" s="35"/>
      <c r="Y22" s="51" t="n">
        <f aca="false">SUM(Y4:Y21)</f>
        <v>0</v>
      </c>
      <c r="Z22" s="51" t="n">
        <f aca="false">SUM(Z4:Z21)</f>
        <v>0</v>
      </c>
      <c r="AA22" s="51" t="n">
        <f aca="false">SUM(AA4:AA21)</f>
        <v>0</v>
      </c>
      <c r="AB22" s="33" t="e">
        <f aca="false">Z22/Y22</f>
        <v>#DIV/0!</v>
      </c>
      <c r="AC22" s="33" t="e">
        <f aca="false">AA22/Y22</f>
        <v>#DIV/0!</v>
      </c>
    </row>
  </sheetData>
  <autoFilter ref="A3:AC22"/>
  <mergeCells count="8">
    <mergeCell ref="A2:A3"/>
    <mergeCell ref="B2:M2"/>
    <mergeCell ref="N2:N3"/>
    <mergeCell ref="O2:S2"/>
    <mergeCell ref="T2:AC2"/>
    <mergeCell ref="B4:B21"/>
    <mergeCell ref="C4:C9"/>
    <mergeCell ref="C10:C21"/>
  </mergeCells>
  <conditionalFormatting sqref="S16:S17 S19:S21 S10:S13">
    <cfRule type="cellIs" priority="2" operator="greaterThanOrEqual" aboveAverage="0" equalAverage="0" bottom="0" percent="0" rank="0" text="" dxfId="3">
      <formula>0</formula>
    </cfRule>
  </conditionalFormatting>
  <conditionalFormatting sqref="O18:W18">
    <cfRule type="cellIs" priority="3" operator="equal" aboveAverage="0" equalAverage="0" bottom="0" percent="0" rank="0" text="" dxfId="4">
      <formula>"延期中"</formula>
    </cfRule>
  </conditionalFormatting>
  <conditionalFormatting sqref="N4:N21">
    <cfRule type="cellIs" priority="4" operator="equal" aboveAverage="0" equalAverage="0" bottom="0" percent="0" rank="0" text="" dxfId="5">
      <formula>"延期中"</formula>
    </cfRule>
  </conditionalFormatting>
  <conditionalFormatting sqref="I4:I21">
    <cfRule type="cellIs" priority="5" operator="lessThanOrEqual" aboveAverage="0" equalAverage="0" bottom="0" percent="0" rank="0" text="" dxfId="6">
      <formula>TODAY()</formula>
    </cfRule>
  </conditionalFormatting>
  <conditionalFormatting sqref="W8">
    <cfRule type="expression" priority="6" aboveAverage="0" equalAverage="0" bottom="0" percent="0" rank="0" text="" dxfId="7">
      <formula>"T7&gt;U7"</formula>
    </cfRule>
  </conditionalFormatting>
  <conditionalFormatting sqref="X4 X9:X21">
    <cfRule type="cellIs" priority="7" operator="notEqual" aboveAverage="0" equalAverage="0" bottom="0" percent="0" rank="0" text="" dxfId="8">
      <formula>0</formula>
    </cfRule>
    <cfRule type="expression" priority="8" aboveAverage="0" equalAverage="0" bottom="0" percent="0" rank="0" text="" dxfId="9">
      <formula>"and($T$3&gt;0,$U$3=0)"</formula>
    </cfRule>
  </conditionalFormatting>
  <conditionalFormatting sqref="X5">
    <cfRule type="cellIs" priority="9" operator="notEqual" aboveAverage="0" equalAverage="0" bottom="0" percent="0" rank="0" text="" dxfId="10">
      <formula>0</formula>
    </cfRule>
    <cfRule type="expression" priority="10" aboveAverage="0" equalAverage="0" bottom="0" percent="0" rank="0" text="" dxfId="11">
      <formula>"and($T$4&gt;0,$U$4=0)"</formula>
    </cfRule>
  </conditionalFormatting>
  <conditionalFormatting sqref="X6">
    <cfRule type="cellIs" priority="11" operator="notEqual" aboveAverage="0" equalAverage="0" bottom="0" percent="0" rank="0" text="" dxfId="12">
      <formula>0</formula>
    </cfRule>
    <cfRule type="expression" priority="12" aboveAverage="0" equalAverage="0" bottom="0" percent="0" rank="0" text="" dxfId="13">
      <formula>"and($T$5&gt;0,$U$5=0)"</formula>
    </cfRule>
  </conditionalFormatting>
  <conditionalFormatting sqref="X7">
    <cfRule type="cellIs" priority="13" operator="notEqual" aboveAverage="0" equalAverage="0" bottom="0" percent="0" rank="0" text="" dxfId="14">
      <formula>0</formula>
    </cfRule>
    <cfRule type="expression" priority="14" aboveAverage="0" equalAverage="0" bottom="0" percent="0" rank="0" text="" dxfId="15">
      <formula>"and($T$6&gt;0,$U$6=0)"</formula>
    </cfRule>
  </conditionalFormatting>
  <conditionalFormatting sqref="X8">
    <cfRule type="cellIs" priority="15" operator="notEqual" aboveAverage="0" equalAverage="0" bottom="0" percent="0" rank="0" text="" dxfId="16">
      <formula>0</formula>
    </cfRule>
    <cfRule type="expression" priority="16" aboveAverage="0" equalAverage="0" bottom="0" percent="0" rank="0" text="" dxfId="17">
      <formula>"and($T$7&gt;0,$U$7=0)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false" hidden="false" outlineLevel="0" max="7" min="7" style="53" width="8.99"/>
    <col collapsed="false" customWidth="true" hidden="false" outlineLevel="0" max="8" min="8" style="53" width="6.75"/>
    <col collapsed="false" customWidth="false" hidden="false" outlineLevel="0" max="13" min="12" style="54" width="8.99"/>
  </cols>
  <sheetData>
    <row r="2" s="14" customFormat="true" ht="15" hidden="false" customHeight="true" outlineLevel="0" collapsed="false">
      <c r="A2" s="15" t="s">
        <v>1</v>
      </c>
      <c r="B2" s="15" t="s">
        <v>38</v>
      </c>
      <c r="C2" s="15" t="s">
        <v>39</v>
      </c>
      <c r="D2" s="15" t="s">
        <v>40</v>
      </c>
      <c r="E2" s="15" t="s">
        <v>41</v>
      </c>
      <c r="F2" s="15" t="s">
        <v>42</v>
      </c>
      <c r="G2" s="22" t="s">
        <v>43</v>
      </c>
      <c r="H2" s="22" t="s">
        <v>44</v>
      </c>
      <c r="I2" s="15" t="s">
        <v>45</v>
      </c>
      <c r="J2" s="15" t="s">
        <v>46</v>
      </c>
      <c r="K2" s="15" t="s">
        <v>47</v>
      </c>
      <c r="L2" s="22" t="s">
        <v>31</v>
      </c>
      <c r="M2" s="22" t="s">
        <v>32</v>
      </c>
      <c r="N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s="1" customFormat="true" ht="15" hidden="false" customHeight="true" outlineLevel="0" collapsed="false">
      <c r="A3" s="56" t="n">
        <v>1</v>
      </c>
      <c r="B3" s="56"/>
      <c r="C3" s="48" t="n">
        <f aca="false">SUMIF(开发计划!G4:G21,B3,开发计划!F4:F21)</f>
        <v>0</v>
      </c>
      <c r="D3" s="48" t="n">
        <f aca="false">SUMIF(开发计划!G4:G21,B3,开发计划!S4:S21)</f>
        <v>0</v>
      </c>
      <c r="E3" s="48" t="n">
        <f aca="false">SUMIF(开发计划!G4:G21,B3,开发计划!T4:T21)</f>
        <v>0</v>
      </c>
      <c r="F3" s="48" t="n">
        <f aca="false">SUMIF(开发计划!G4:G21,B3,开发计划!U4:U21)</f>
        <v>0</v>
      </c>
      <c r="G3" s="57" t="e">
        <f aca="false">F3/E3</f>
        <v>#DIV/0!</v>
      </c>
      <c r="H3" s="57" t="e">
        <f aca="false">D3/C3</f>
        <v>#DIV/0!</v>
      </c>
      <c r="I3" s="48" t="n">
        <f aca="false">SUMIF(开发计划!G4:G21,B3,开发计划!Y4:Y21)</f>
        <v>0</v>
      </c>
      <c r="J3" s="48" t="n">
        <f aca="false">SUMIF(开发计划!G4:G21,B3,开发计划!Z4:Z21)</f>
        <v>0</v>
      </c>
      <c r="K3" s="48" t="n">
        <f aca="false">SUMIF(开发计划!G4:G21,B3,开发计划!AA4:AA21)</f>
        <v>0</v>
      </c>
      <c r="L3" s="57" t="e">
        <f aca="false">J3/I3</f>
        <v>#DIV/0!</v>
      </c>
      <c r="M3" s="57" t="e">
        <f aca="false">K3/I3</f>
        <v>#DIV/0!</v>
      </c>
      <c r="N3" s="58"/>
      <c r="O3" s="14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s="1" customFormat="true" ht="15" hidden="false" customHeight="true" outlineLevel="0" collapsed="false">
      <c r="A4" s="56" t="n">
        <v>2</v>
      </c>
      <c r="B4" s="56"/>
      <c r="C4" s="48" t="n">
        <f aca="false">SUMIF(开发计划!G4:G21,B4,开发计划!F4:F21)</f>
        <v>0</v>
      </c>
      <c r="D4" s="48" t="n">
        <f aca="false">SUMIF(开发计划!G4:G21,B4,开发计划!S4:S21)</f>
        <v>0</v>
      </c>
      <c r="E4" s="48" t="n">
        <f aca="false">SUMIF(开发计划!G4:G21,B4,开发计划!T4:T21)</f>
        <v>0</v>
      </c>
      <c r="F4" s="48" t="n">
        <f aca="false">SUMIF(开发计划!G4:G21,B4,开发计划!U4:U21)</f>
        <v>0</v>
      </c>
      <c r="G4" s="57" t="e">
        <f aca="false">F4/E4</f>
        <v>#DIV/0!</v>
      </c>
      <c r="H4" s="57" t="e">
        <f aca="false">D4/C4</f>
        <v>#DIV/0!</v>
      </c>
      <c r="I4" s="48" t="n">
        <f aca="false">SUMIF(开发计划!G4:G21,B4,开发计划!Y4:Y21)</f>
        <v>0</v>
      </c>
      <c r="J4" s="48" t="n">
        <f aca="false">SUMIF(开发计划!G4:G21,B4,开发计划!Z4:Z21)</f>
        <v>0</v>
      </c>
      <c r="K4" s="48" t="n">
        <f aca="false">SUMIF(开发计划!G4:G21,B4,开发计划!AA4:AA21)</f>
        <v>0</v>
      </c>
      <c r="L4" s="57" t="e">
        <f aca="false">J4/I4</f>
        <v>#DIV/0!</v>
      </c>
      <c r="M4" s="57" t="e">
        <f aca="false">K4/I4</f>
        <v>#DIV/0!</v>
      </c>
      <c r="N4" s="58"/>
      <c r="O4" s="14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s="1" customFormat="true" ht="15" hidden="false" customHeight="true" outlineLevel="0" collapsed="false">
      <c r="A5" s="56" t="n">
        <v>3</v>
      </c>
      <c r="B5" s="56"/>
      <c r="C5" s="48" t="n">
        <f aca="false">SUMIF(开发计划!G4:G21,B5,开发计划!F4:F21)</f>
        <v>0</v>
      </c>
      <c r="D5" s="48" t="n">
        <f aca="false">SUMIF(开发计划!G4:G21,B5,开发计划!S4:S21)</f>
        <v>0</v>
      </c>
      <c r="E5" s="48" t="n">
        <f aca="false">SUMIF(开发计划!G4:G21,B5,开发计划!T4:T21)</f>
        <v>0</v>
      </c>
      <c r="F5" s="48" t="n">
        <f aca="false">SUMIF(开发计划!G4:G21,B5,开发计划!U4:U21)</f>
        <v>0</v>
      </c>
      <c r="G5" s="57" t="e">
        <f aca="false">F5/E5</f>
        <v>#DIV/0!</v>
      </c>
      <c r="H5" s="57" t="e">
        <f aca="false">D5/C5</f>
        <v>#DIV/0!</v>
      </c>
      <c r="I5" s="48" t="n">
        <f aca="false">SUMIF(开发计划!G4:G21,B5,开发计划!Y4:Y21)</f>
        <v>0</v>
      </c>
      <c r="J5" s="48" t="n">
        <f aca="false">SUMIF(开发计划!G4:G21,B5,开发计划!Z4:Z21)</f>
        <v>0</v>
      </c>
      <c r="K5" s="48" t="n">
        <f aca="false">SUMIF(开发计划!G4:G21,B5,开发计划!AA4:AA21)</f>
        <v>0</v>
      </c>
      <c r="L5" s="57" t="e">
        <f aca="false">J5/I5</f>
        <v>#DIV/0!</v>
      </c>
      <c r="M5" s="57" t="e">
        <f aca="false">K5/I5</f>
        <v>#DIV/0!</v>
      </c>
      <c r="N5" s="58"/>
      <c r="O5" s="14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s="1" customFormat="true" ht="15" hidden="false" customHeight="true" outlineLevel="0" collapsed="false">
      <c r="A6" s="56" t="n">
        <v>4</v>
      </c>
      <c r="B6" s="56"/>
      <c r="C6" s="48" t="n">
        <f aca="false">SUMIF(开发计划!G4:G21,B6,开发计划!F4:F21)</f>
        <v>0</v>
      </c>
      <c r="D6" s="48" t="n">
        <f aca="false">SUMIF(开发计划!G4:G21,B6,开发计划!S4:S21)</f>
        <v>0</v>
      </c>
      <c r="E6" s="48" t="n">
        <f aca="false">SUMIF(开发计划!G4:G21,B6,开发计划!T4:T21)</f>
        <v>0</v>
      </c>
      <c r="F6" s="48" t="n">
        <f aca="false">SUMIF(开发计划!G4:G21,B6,开发计划!U4:U21)</f>
        <v>0</v>
      </c>
      <c r="G6" s="57" t="e">
        <f aca="false">F6/E6</f>
        <v>#DIV/0!</v>
      </c>
      <c r="H6" s="57" t="e">
        <f aca="false">D6/C6</f>
        <v>#DIV/0!</v>
      </c>
      <c r="I6" s="48" t="n">
        <f aca="false">SUMIF(开发计划!G4:G21,B6,开发计划!Y4:Y21)</f>
        <v>0</v>
      </c>
      <c r="J6" s="48" t="n">
        <f aca="false">SUMIF(开发计划!G4:G21,B6,开发计划!Z4:Z21)</f>
        <v>0</v>
      </c>
      <c r="K6" s="48" t="n">
        <f aca="false">SUMIF(开发计划!G4:G21,B6,开发计划!AA4:AA21)</f>
        <v>0</v>
      </c>
      <c r="L6" s="57" t="e">
        <f aca="false">J6/I6</f>
        <v>#DIV/0!</v>
      </c>
      <c r="M6" s="57" t="e">
        <f aca="false">K6/I6</f>
        <v>#DIV/0!</v>
      </c>
      <c r="N6" s="58"/>
      <c r="O6" s="14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s="1" customFormat="true" ht="15" hidden="false" customHeight="true" outlineLevel="0" collapsed="false">
      <c r="A7" s="56" t="n">
        <v>5</v>
      </c>
      <c r="B7" s="56"/>
      <c r="C7" s="48" t="n">
        <f aca="false">SUMIF(开发计划!G4:G21,B7,开发计划!F4:F21)</f>
        <v>0</v>
      </c>
      <c r="D7" s="48" t="n">
        <f aca="false">SUMIF(开发计划!G4:G21,B7,开发计划!S4:S21)</f>
        <v>0</v>
      </c>
      <c r="E7" s="48" t="n">
        <f aca="false">SUMIF(开发计划!G4:G21,B7,开发计划!T4:T21)</f>
        <v>0</v>
      </c>
      <c r="F7" s="48" t="n">
        <f aca="false">SUMIF(开发计划!G4:G21,B7,开发计划!U4:U21)</f>
        <v>0</v>
      </c>
      <c r="G7" s="57" t="e">
        <f aca="false">F7/E7</f>
        <v>#DIV/0!</v>
      </c>
      <c r="H7" s="57" t="e">
        <f aca="false">D7/C7</f>
        <v>#DIV/0!</v>
      </c>
      <c r="I7" s="48" t="n">
        <f aca="false">SUMIF(开发计划!G4:G21,B7,开发计划!Y4:Y21)</f>
        <v>0</v>
      </c>
      <c r="J7" s="48" t="n">
        <f aca="false">SUMIF(开发计划!G4:G21,B7,开发计划!Z4:Z21)</f>
        <v>0</v>
      </c>
      <c r="K7" s="48" t="n">
        <f aca="false">SUMIF(开发计划!G4:G21,B7,开发计划!AA4:AA21)</f>
        <v>0</v>
      </c>
      <c r="L7" s="57" t="e">
        <f aca="false">J7/I7</f>
        <v>#DIV/0!</v>
      </c>
      <c r="M7" s="57" t="e">
        <f aca="false">K7/I7</f>
        <v>#DIV/0!</v>
      </c>
      <c r="N7" s="58"/>
      <c r="O7" s="14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s="1" customFormat="true" ht="15" hidden="false" customHeight="true" outlineLevel="0" collapsed="false">
      <c r="A8" s="56" t="n">
        <v>6</v>
      </c>
      <c r="B8" s="56"/>
      <c r="C8" s="48" t="n">
        <f aca="false">SUMIF(开发计划!G4:G21,B8,开发计划!F4:F21)</f>
        <v>0</v>
      </c>
      <c r="D8" s="48" t="n">
        <f aca="false">SUMIF(开发计划!G4:G21,B8,开发计划!S4:S21)</f>
        <v>0</v>
      </c>
      <c r="E8" s="48" t="n">
        <f aca="false">SUMIF(开发计划!G4:G21,B8,开发计划!T4:T21)</f>
        <v>0</v>
      </c>
      <c r="F8" s="48" t="n">
        <f aca="false">SUMIF(开发计划!G4:G21,B8,开发计划!U4:U21)</f>
        <v>0</v>
      </c>
      <c r="G8" s="57" t="e">
        <f aca="false">F8/E8</f>
        <v>#DIV/0!</v>
      </c>
      <c r="H8" s="57" t="e">
        <f aca="false">D8/C8</f>
        <v>#DIV/0!</v>
      </c>
      <c r="I8" s="48" t="n">
        <f aca="false">SUMIF(开发计划!G4:G21,B8,开发计划!Y4:Y21)</f>
        <v>0</v>
      </c>
      <c r="J8" s="48" t="n">
        <f aca="false">SUMIF(开发计划!G4:G21,B8,开发计划!Z4:Z21)</f>
        <v>0</v>
      </c>
      <c r="K8" s="48" t="n">
        <f aca="false">SUMIF(开发计划!G4:G21,B8,开发计划!AA4:AA21)</f>
        <v>0</v>
      </c>
      <c r="L8" s="57" t="e">
        <f aca="false">J8/I8</f>
        <v>#DIV/0!</v>
      </c>
      <c r="M8" s="57" t="e">
        <f aca="false">K8/I8</f>
        <v>#DIV/0!</v>
      </c>
      <c r="N8" s="58"/>
      <c r="O8" s="14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s="1" customFormat="true" ht="15" hidden="false" customHeight="true" outlineLevel="0" collapsed="false">
      <c r="A9" s="56" t="n">
        <v>7</v>
      </c>
      <c r="B9" s="56"/>
      <c r="C9" s="48" t="n">
        <f aca="false">SUMIF(开发计划!G4:G21,B9,开发计划!F4:F21)</f>
        <v>0</v>
      </c>
      <c r="D9" s="48" t="n">
        <f aca="false">SUMIF(开发计划!G4:G21,B9,开发计划!S4:S21)</f>
        <v>0</v>
      </c>
      <c r="E9" s="48" t="n">
        <f aca="false">SUMIF(开发计划!G4:G21,B9,开发计划!T4:T21)</f>
        <v>0</v>
      </c>
      <c r="F9" s="48" t="n">
        <f aca="false">SUMIF(开发计划!G4:G21,B9,开发计划!U4:U21)</f>
        <v>0</v>
      </c>
      <c r="G9" s="57" t="e">
        <f aca="false">F9/E9</f>
        <v>#DIV/0!</v>
      </c>
      <c r="H9" s="57" t="e">
        <f aca="false">D9/C9</f>
        <v>#DIV/0!</v>
      </c>
      <c r="I9" s="48" t="n">
        <f aca="false">SUMIF(开发计划!G4:G21,B9,开发计划!Y4:Y21)</f>
        <v>0</v>
      </c>
      <c r="J9" s="48" t="n">
        <f aca="false">SUMIF(开发计划!G4:G21,B9,开发计划!Z4:Z21)</f>
        <v>0</v>
      </c>
      <c r="K9" s="48" t="n">
        <f aca="false">SUMIF(开发计划!G4:G21,B9,开发计划!AA4:AA21)</f>
        <v>0</v>
      </c>
      <c r="L9" s="57" t="e">
        <f aca="false">J9/I9</f>
        <v>#DIV/0!</v>
      </c>
      <c r="M9" s="57" t="e">
        <f aca="false">K9/I9</f>
        <v>#DIV/0!</v>
      </c>
      <c r="N9" s="58"/>
      <c r="O9" s="14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s="1" customFormat="true" ht="15" hidden="false" customHeight="true" outlineLevel="0" collapsed="false">
      <c r="A10" s="56" t="n">
        <v>8</v>
      </c>
      <c r="B10" s="56"/>
      <c r="C10" s="48" t="n">
        <f aca="false">SUMIF(开发计划!G4:G21,B10,开发计划!F4:F21)</f>
        <v>0</v>
      </c>
      <c r="D10" s="48" t="n">
        <f aca="false">SUMIF(开发计划!G4:G21,B10,开发计划!S4:S21)</f>
        <v>0</v>
      </c>
      <c r="E10" s="48" t="n">
        <f aca="false">SUMIF(开发计划!G4:G21,B10,开发计划!T4:T21)</f>
        <v>0</v>
      </c>
      <c r="F10" s="48" t="n">
        <f aca="false">SUMIF(开发计划!G4:G21,B10,开发计划!U4:U21)</f>
        <v>0</v>
      </c>
      <c r="G10" s="57" t="e">
        <f aca="false">F10/E10</f>
        <v>#DIV/0!</v>
      </c>
      <c r="H10" s="57" t="e">
        <f aca="false">D10/C10</f>
        <v>#DIV/0!</v>
      </c>
      <c r="I10" s="48" t="n">
        <f aca="false">SUMIF(开发计划!G4:G21,B10,开发计划!Y4:Y21)</f>
        <v>0</v>
      </c>
      <c r="J10" s="48" t="n">
        <f aca="false">SUMIF(开发计划!G4:G21,B10,开发计划!Z4:Z21)</f>
        <v>0</v>
      </c>
      <c r="K10" s="48" t="n">
        <f aca="false">SUMIF(开发计划!G4:G21,B10,开发计划!AA4:AA21)</f>
        <v>0</v>
      </c>
      <c r="L10" s="57" t="e">
        <f aca="false">J10/I10</f>
        <v>#DIV/0!</v>
      </c>
      <c r="M10" s="57" t="e">
        <f aca="false">K10/I10</f>
        <v>#DIV/0!</v>
      </c>
      <c r="N10" s="58"/>
      <c r="O10" s="14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s="1" customFormat="true" ht="15" hidden="false" customHeight="true" outlineLevel="0" collapsed="false">
      <c r="A11" s="56" t="n">
        <v>9</v>
      </c>
      <c r="B11" s="56"/>
      <c r="C11" s="48" t="n">
        <f aca="false">SUMIF(开发计划!G4:G21,B11,开发计划!F4:F21)</f>
        <v>0</v>
      </c>
      <c r="D11" s="48" t="n">
        <f aca="false">SUMIF(开发计划!G4:G21,B11,开发计划!S4:S21)</f>
        <v>0</v>
      </c>
      <c r="E11" s="48" t="n">
        <f aca="false">SUMIF(开发计划!G4:G21,B11,开发计划!T4:T21)</f>
        <v>0</v>
      </c>
      <c r="F11" s="48" t="n">
        <f aca="false">SUMIF(开发计划!G4:G21,B11,开发计划!U4:U21)</f>
        <v>0</v>
      </c>
      <c r="G11" s="57" t="e">
        <f aca="false">F11/E11</f>
        <v>#DIV/0!</v>
      </c>
      <c r="H11" s="57" t="e">
        <f aca="false">D11/C11</f>
        <v>#DIV/0!</v>
      </c>
      <c r="I11" s="48" t="n">
        <f aca="false">SUMIF(开发计划!G4:G21,B11,开发计划!Y4:Y21)</f>
        <v>0</v>
      </c>
      <c r="J11" s="48" t="n">
        <f aca="false">SUMIF(开发计划!G4:G21,B11,开发计划!Z4:Z21)</f>
        <v>0</v>
      </c>
      <c r="K11" s="48" t="n">
        <f aca="false">SUMIF(开发计划!G4:G21,B11,开发计划!AA4:AA21)</f>
        <v>0</v>
      </c>
      <c r="L11" s="57" t="e">
        <f aca="false">J11/I11</f>
        <v>#DIV/0!</v>
      </c>
      <c r="M11" s="57" t="e">
        <f aca="false">K11/I11</f>
        <v>#DIV/0!</v>
      </c>
      <c r="N11" s="58"/>
      <c r="O11" s="14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s="1" customFormat="true" ht="15" hidden="false" customHeight="true" outlineLevel="0" collapsed="false">
      <c r="A12" s="56" t="n">
        <v>10</v>
      </c>
      <c r="B12" s="56"/>
      <c r="C12" s="48" t="n">
        <f aca="false">SUMIF(开发计划!G4:G21,B12,开发计划!F4:F21)</f>
        <v>0</v>
      </c>
      <c r="D12" s="48" t="n">
        <f aca="false">SUMIF(开发计划!G4:G21,B12,开发计划!S4:S21)</f>
        <v>0</v>
      </c>
      <c r="E12" s="48" t="n">
        <f aca="false">SUMIF(开发计划!G4:G21,B12,开发计划!T4:T21)</f>
        <v>0</v>
      </c>
      <c r="F12" s="48" t="n">
        <f aca="false">SUMIF(开发计划!G4:G21,B12,开发计划!U4:U21)</f>
        <v>0</v>
      </c>
      <c r="G12" s="57" t="e">
        <f aca="false">F12/E12</f>
        <v>#DIV/0!</v>
      </c>
      <c r="H12" s="57" t="e">
        <f aca="false">D12/C12</f>
        <v>#DIV/0!</v>
      </c>
      <c r="I12" s="48" t="n">
        <f aca="false">SUMIF(开发计划!G4:G21,B12,开发计划!Y4:Y21)</f>
        <v>0</v>
      </c>
      <c r="J12" s="48" t="n">
        <f aca="false">SUMIF(开发计划!G4:G21,B12,开发计划!Z4:Z21)</f>
        <v>0</v>
      </c>
      <c r="K12" s="48" t="n">
        <f aca="false">SUMIF(开发计划!G4:G21,B12,开发计划!AA4:AA21)</f>
        <v>0</v>
      </c>
      <c r="L12" s="57" t="e">
        <f aca="false">J12/I12</f>
        <v>#DIV/0!</v>
      </c>
      <c r="M12" s="57" t="e">
        <f aca="false">K12/I12</f>
        <v>#DIV/0!</v>
      </c>
      <c r="N12" s="58"/>
      <c r="O12" s="14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s="1" customFormat="true" ht="15" hidden="false" customHeight="true" outlineLevel="0" collapsed="false">
      <c r="A13" s="56" t="n">
        <v>11</v>
      </c>
      <c r="B13" s="56"/>
      <c r="C13" s="48" t="n">
        <f aca="false">SUMIF(开发计划!G4:G21,B13,开发计划!F4:F21)</f>
        <v>0</v>
      </c>
      <c r="D13" s="48" t="n">
        <f aca="false">SUMIF(开发计划!G4:G21,B13,开发计划!S4:S21)</f>
        <v>0</v>
      </c>
      <c r="E13" s="48" t="n">
        <f aca="false">SUMIF(开发计划!G4:G21,B13,开发计划!T4:T21)</f>
        <v>0</v>
      </c>
      <c r="F13" s="48" t="n">
        <f aca="false">SUMIF(开发计划!G4:G21,B13,开发计划!U4:U21)</f>
        <v>0</v>
      </c>
      <c r="G13" s="57" t="e">
        <f aca="false">F13/E13</f>
        <v>#DIV/0!</v>
      </c>
      <c r="H13" s="57" t="e">
        <f aca="false">D13/C13</f>
        <v>#DIV/0!</v>
      </c>
      <c r="I13" s="48" t="n">
        <f aca="false">SUMIF(开发计划!G4:G21,B13,开发计划!Y4:Y21)</f>
        <v>0</v>
      </c>
      <c r="J13" s="48" t="n">
        <f aca="false">SUMIF(开发计划!G4:G21,B13,开发计划!Z4:Z21)</f>
        <v>0</v>
      </c>
      <c r="K13" s="48" t="n">
        <f aca="false">SUMIF(开发计划!G4:G21,B13,开发计划!AA4:AA21)</f>
        <v>0</v>
      </c>
      <c r="L13" s="57" t="e">
        <f aca="false">J13/I13</f>
        <v>#DIV/0!</v>
      </c>
      <c r="M13" s="57" t="e">
        <f aca="false">K13/I13</f>
        <v>#DIV/0!</v>
      </c>
      <c r="N13" s="58"/>
      <c r="O13" s="14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s="1" customFormat="true" ht="15" hidden="false" customHeight="true" outlineLevel="0" collapsed="false">
      <c r="A14" s="56" t="n">
        <v>12</v>
      </c>
      <c r="B14" s="56"/>
      <c r="C14" s="48" t="n">
        <f aca="false">SUMIF(开发计划!G4:G21,B14,开发计划!F4:F21)</f>
        <v>0</v>
      </c>
      <c r="D14" s="48" t="n">
        <f aca="false">SUMIF(开发计划!G4:G21,B14,开发计划!S4:S21)</f>
        <v>0</v>
      </c>
      <c r="E14" s="48" t="n">
        <f aca="false">SUMIF(开发计划!G4:G21,B14,开发计划!T4:T21)</f>
        <v>0</v>
      </c>
      <c r="F14" s="48" t="n">
        <f aca="false">SUMIF(开发计划!G4:G21,B14,开发计划!U4:U21)</f>
        <v>0</v>
      </c>
      <c r="G14" s="57" t="e">
        <f aca="false">F14/E14</f>
        <v>#DIV/0!</v>
      </c>
      <c r="H14" s="57" t="e">
        <f aca="false">D14/C14</f>
        <v>#DIV/0!</v>
      </c>
      <c r="I14" s="48" t="n">
        <f aca="false">SUMIF(开发计划!G4:G21,B14,开发计划!Y4:Y21)</f>
        <v>0</v>
      </c>
      <c r="J14" s="48" t="n">
        <f aca="false">SUMIF(开发计划!G4:G21,B14,开发计划!Z4:Z21)</f>
        <v>0</v>
      </c>
      <c r="K14" s="48" t="n">
        <f aca="false">SUMIF(开发计划!G4:G21,B14,开发计划!AA4:AA21)</f>
        <v>0</v>
      </c>
      <c r="L14" s="57" t="e">
        <f aca="false">J14/I14</f>
        <v>#DIV/0!</v>
      </c>
      <c r="M14" s="57" t="e">
        <f aca="false">K14/I14</f>
        <v>#DIV/0!</v>
      </c>
      <c r="N14" s="58"/>
      <c r="O14" s="14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s="1" customFormat="true" ht="15" hidden="false" customHeight="true" outlineLevel="0" collapsed="false">
      <c r="A15" s="56" t="n">
        <v>13</v>
      </c>
      <c r="B15" s="56"/>
      <c r="C15" s="48" t="n">
        <f aca="false">SUMIF(开发计划!G4:G21,B15,开发计划!F4:F21)</f>
        <v>0</v>
      </c>
      <c r="D15" s="48" t="n">
        <f aca="false">SUMIF(开发计划!G4:G21,B15,开发计划!S4:S21)</f>
        <v>0</v>
      </c>
      <c r="E15" s="48" t="n">
        <f aca="false">SUMIF(开发计划!G4:G21,B15,开发计划!T4:T21)</f>
        <v>0</v>
      </c>
      <c r="F15" s="48" t="n">
        <f aca="false">SUMIF(开发计划!G4:G21,B15,开发计划!U4:U21)</f>
        <v>0</v>
      </c>
      <c r="G15" s="57" t="e">
        <f aca="false">F15/E15</f>
        <v>#DIV/0!</v>
      </c>
      <c r="H15" s="57" t="e">
        <f aca="false">D15/C15</f>
        <v>#DIV/0!</v>
      </c>
      <c r="I15" s="48" t="n">
        <f aca="false">SUMIF(开发计划!G4:G21,B15,开发计划!Y4:Y21)</f>
        <v>0</v>
      </c>
      <c r="J15" s="48" t="n">
        <f aca="false">SUMIF(开发计划!G4:G21,B15,开发计划!Z4:Z21)</f>
        <v>0</v>
      </c>
      <c r="K15" s="48" t="n">
        <f aca="false">SUMIF(开发计划!G4:G21,B15,开发计划!AA4:AA21)</f>
        <v>0</v>
      </c>
      <c r="L15" s="57" t="e">
        <f aca="false">J15/I15</f>
        <v>#DIV/0!</v>
      </c>
      <c r="M15" s="57" t="e">
        <f aca="false">K15/I15</f>
        <v>#DIV/0!</v>
      </c>
      <c r="N15" s="58"/>
      <c r="O15" s="14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s="1" customFormat="true" ht="15" hidden="false" customHeight="true" outlineLevel="0" collapsed="false">
      <c r="A16" s="56" t="n">
        <v>14</v>
      </c>
      <c r="B16" s="56"/>
      <c r="C16" s="48" t="n">
        <f aca="false">SUMIF(开发计划!G4:G21,B16,开发计划!F4:F21)</f>
        <v>0</v>
      </c>
      <c r="D16" s="48" t="n">
        <f aca="false">SUMIF(开发计划!G4:G21,B16,开发计划!S4:S21)</f>
        <v>0</v>
      </c>
      <c r="E16" s="48" t="n">
        <f aca="false">SUMIF(开发计划!G4:G21,B16,开发计划!T4:T21)</f>
        <v>0</v>
      </c>
      <c r="F16" s="48" t="n">
        <f aca="false">SUMIF(开发计划!G4:G21,B16,开发计划!U4:U21)</f>
        <v>0</v>
      </c>
      <c r="G16" s="57" t="e">
        <f aca="false">F16/E16</f>
        <v>#DIV/0!</v>
      </c>
      <c r="H16" s="57" t="e">
        <f aca="false">D16/C16</f>
        <v>#DIV/0!</v>
      </c>
      <c r="I16" s="48" t="n">
        <f aca="false">SUMIF(开发计划!G4:G21,B16,开发计划!Y4:Y21)</f>
        <v>0</v>
      </c>
      <c r="J16" s="48" t="n">
        <f aca="false">SUMIF(开发计划!G4:G21,B16,开发计划!Z4:Z21)</f>
        <v>0</v>
      </c>
      <c r="K16" s="48" t="n">
        <f aca="false">SUMIF(开发计划!G4:G21,B16,开发计划!AA4:AA21)</f>
        <v>0</v>
      </c>
      <c r="L16" s="57" t="e">
        <f aca="false">J16/I16</f>
        <v>#DIV/0!</v>
      </c>
      <c r="M16" s="57" t="e">
        <f aca="false">K16/I16</f>
        <v>#DIV/0!</v>
      </c>
      <c r="N16" s="58"/>
      <c r="O16" s="14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s="1" customFormat="true" ht="15" hidden="false" customHeight="true" outlineLevel="0" collapsed="false">
      <c r="A17" s="56" t="n">
        <v>15</v>
      </c>
      <c r="B17" s="56"/>
      <c r="C17" s="48" t="n">
        <f aca="false">SUMIF(开发计划!G4:G21,B17,开发计划!F4:F21)</f>
        <v>0</v>
      </c>
      <c r="D17" s="48" t="n">
        <f aca="false">SUMIF(开发计划!G4:G21,B17,开发计划!S4:S21)</f>
        <v>0</v>
      </c>
      <c r="E17" s="48" t="n">
        <f aca="false">SUMIF(开发计划!G4:G21,B17,开发计划!T4:T21)</f>
        <v>0</v>
      </c>
      <c r="F17" s="48" t="n">
        <f aca="false">SUMIF(开发计划!G4:G21,B17,开发计划!U4:U21)</f>
        <v>0</v>
      </c>
      <c r="G17" s="57" t="e">
        <f aca="false">F17/E17</f>
        <v>#DIV/0!</v>
      </c>
      <c r="H17" s="57" t="e">
        <f aca="false">D17/C17</f>
        <v>#DIV/0!</v>
      </c>
      <c r="I17" s="48" t="n">
        <f aca="false">SUMIF(开发计划!G4:G21,B17,开发计划!Y4:Y21)</f>
        <v>0</v>
      </c>
      <c r="J17" s="48" t="n">
        <f aca="false">SUMIF(开发计划!G4:G21,B17,开发计划!Z4:Z21)</f>
        <v>0</v>
      </c>
      <c r="K17" s="48" t="n">
        <f aca="false">SUMIF(开发计划!G4:G21,B17,开发计划!AA4:AA21)</f>
        <v>0</v>
      </c>
      <c r="L17" s="57" t="e">
        <f aca="false">J17/I17</f>
        <v>#DIV/0!</v>
      </c>
      <c r="M17" s="57" t="e">
        <f aca="false">K17/I17</f>
        <v>#DIV/0!</v>
      </c>
      <c r="N17" s="58"/>
      <c r="O17" s="14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s="1" customFormat="true" ht="15" hidden="false" customHeight="true" outlineLevel="0" collapsed="false">
      <c r="A18" s="56" t="n">
        <v>16</v>
      </c>
      <c r="B18" s="56"/>
      <c r="C18" s="48" t="n">
        <f aca="false">SUMIF(开发计划!G4:G21,B18,开发计划!F4:F21)</f>
        <v>0</v>
      </c>
      <c r="D18" s="48" t="n">
        <f aca="false">SUMIF(开发计划!G4:G21,B18,开发计划!S4:S21)</f>
        <v>0</v>
      </c>
      <c r="E18" s="48" t="n">
        <f aca="false">SUMIF(开发计划!G4:G21,B18,开发计划!T4:T21)</f>
        <v>0</v>
      </c>
      <c r="F18" s="48" t="n">
        <f aca="false">SUMIF(开发计划!G4:G21,B18,开发计划!U4:U21)</f>
        <v>0</v>
      </c>
      <c r="G18" s="57" t="e">
        <f aca="false">F18/E18</f>
        <v>#DIV/0!</v>
      </c>
      <c r="H18" s="57" t="e">
        <f aca="false">D18/C18</f>
        <v>#DIV/0!</v>
      </c>
      <c r="I18" s="48" t="n">
        <f aca="false">SUMIF(开发计划!G4:G21,B18,开发计划!Y4:Y21)</f>
        <v>0</v>
      </c>
      <c r="J18" s="48" t="n">
        <f aca="false">SUMIF(开发计划!G4:G21,B18,开发计划!Z4:Z21)</f>
        <v>0</v>
      </c>
      <c r="K18" s="48" t="n">
        <f aca="false">SUMIF(开发计划!G4:G21,B18,开发计划!AA4:AA21)</f>
        <v>0</v>
      </c>
      <c r="L18" s="57" t="e">
        <f aca="false">J18/I18</f>
        <v>#DIV/0!</v>
      </c>
      <c r="M18" s="57" t="e">
        <f aca="false">K18/I18</f>
        <v>#DIV/0!</v>
      </c>
      <c r="N18" s="58"/>
      <c r="O18" s="14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s="1" customFormat="true" ht="15" hidden="false" customHeight="true" outlineLevel="0" collapsed="false">
      <c r="A19" s="56" t="n">
        <v>17</v>
      </c>
      <c r="B19" s="56"/>
      <c r="C19" s="48" t="n">
        <f aca="false">SUMIF(开发计划!G4:G21,B19,开发计划!F4:F21)</f>
        <v>0</v>
      </c>
      <c r="D19" s="48" t="n">
        <f aca="false">SUMIF(开发计划!G4:G21,B19,开发计划!S4:S21)</f>
        <v>0</v>
      </c>
      <c r="E19" s="48" t="n">
        <f aca="false">SUMIF(开发计划!G4:G21,B19,开发计划!T4:T21)</f>
        <v>0</v>
      </c>
      <c r="F19" s="48" t="n">
        <f aca="false">SUMIF(开发计划!G4:G21,B19,开发计划!U4:U21)</f>
        <v>0</v>
      </c>
      <c r="G19" s="57" t="e">
        <f aca="false">F19/E19</f>
        <v>#DIV/0!</v>
      </c>
      <c r="H19" s="57" t="e">
        <f aca="false">D19/C19</f>
        <v>#DIV/0!</v>
      </c>
      <c r="I19" s="48" t="n">
        <f aca="false">SUMIF(开发计划!G4:G21,B19,开发计划!Y4:Y21)</f>
        <v>0</v>
      </c>
      <c r="J19" s="48" t="n">
        <f aca="false">SUMIF(开发计划!G4:G21,B19,开发计划!Z4:Z21)</f>
        <v>0</v>
      </c>
      <c r="K19" s="48" t="n">
        <f aca="false">SUMIF(开发计划!G4:G21,B19,开发计划!AA4:AA21)</f>
        <v>0</v>
      </c>
      <c r="L19" s="57" t="e">
        <f aca="false">J19/I19</f>
        <v>#DIV/0!</v>
      </c>
      <c r="M19" s="57" t="e">
        <f aca="false">K19/I19</f>
        <v>#DIV/0!</v>
      </c>
      <c r="N19" s="58"/>
      <c r="O19" s="14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s="1" customFormat="true" ht="15" hidden="false" customHeight="true" outlineLevel="0" collapsed="false">
      <c r="A20" s="56" t="n">
        <v>18</v>
      </c>
      <c r="B20" s="56"/>
      <c r="C20" s="48" t="n">
        <f aca="false">SUMIF(开发计划!G4:G21,B20,开发计划!F4:F21)</f>
        <v>0</v>
      </c>
      <c r="D20" s="48" t="n">
        <f aca="false">SUMIF(开发计划!G4:G21,B20,开发计划!S4:S21)</f>
        <v>0</v>
      </c>
      <c r="E20" s="48" t="n">
        <f aca="false">SUMIF(开发计划!G4:G21,B20,开发计划!T4:T21)</f>
        <v>0</v>
      </c>
      <c r="F20" s="48" t="n">
        <f aca="false">SUMIF(开发计划!G4:G21,B20,开发计划!U4:U21)</f>
        <v>0</v>
      </c>
      <c r="G20" s="57" t="e">
        <f aca="false">F20/E20</f>
        <v>#DIV/0!</v>
      </c>
      <c r="H20" s="57" t="e">
        <f aca="false">D20/C20</f>
        <v>#DIV/0!</v>
      </c>
      <c r="I20" s="48" t="n">
        <f aca="false">SUMIF(开发计划!G4:G21,B20,开发计划!Y4:Y21)</f>
        <v>0</v>
      </c>
      <c r="J20" s="48" t="n">
        <f aca="false">SUMIF(开发计划!G4:G21,B20,开发计划!Z4:Z21)</f>
        <v>0</v>
      </c>
      <c r="K20" s="48" t="n">
        <f aca="false">SUMIF(开发计划!G4:G21,B20,开发计划!AA4:AA21)</f>
        <v>0</v>
      </c>
      <c r="L20" s="57" t="e">
        <f aca="false">J20/I20</f>
        <v>#DIV/0!</v>
      </c>
      <c r="M20" s="57" t="e">
        <f aca="false">K20/I20</f>
        <v>#DIV/0!</v>
      </c>
      <c r="N20" s="58"/>
      <c r="O20" s="14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s="1" customFormat="true" ht="15" hidden="false" customHeight="true" outlineLevel="0" collapsed="false">
      <c r="A21" s="56" t="n">
        <v>19</v>
      </c>
      <c r="B21" s="56"/>
      <c r="C21" s="48" t="n">
        <f aca="false">SUMIF(开发计划!G4:G21,B21,开发计划!F4:F21)</f>
        <v>0</v>
      </c>
      <c r="D21" s="48" t="n">
        <f aca="false">SUMIF(开发计划!G4:G21,B21,开发计划!S4:S21)</f>
        <v>0</v>
      </c>
      <c r="E21" s="48" t="n">
        <f aca="false">SUMIF(开发计划!G4:G21,B21,开发计划!T4:T21)</f>
        <v>0</v>
      </c>
      <c r="F21" s="48" t="n">
        <f aca="false">SUMIF(开发计划!G4:G21,B21,开发计划!U4:U21)</f>
        <v>0</v>
      </c>
      <c r="G21" s="57" t="e">
        <f aca="false">F21/E21</f>
        <v>#DIV/0!</v>
      </c>
      <c r="H21" s="57" t="e">
        <f aca="false">D21/C21</f>
        <v>#DIV/0!</v>
      </c>
      <c r="I21" s="48" t="n">
        <f aca="false">SUMIF(开发计划!G4:G21,B21,开发计划!Y4:Y21)</f>
        <v>0</v>
      </c>
      <c r="J21" s="48" t="n">
        <f aca="false">SUMIF(开发计划!G4:G21,B21,开发计划!Z4:Z21)</f>
        <v>0</v>
      </c>
      <c r="K21" s="48" t="n">
        <f aca="false">SUMIF(开发计划!G4:G21,B21,开发计划!AA4:AA21)</f>
        <v>0</v>
      </c>
      <c r="L21" s="57" t="e">
        <f aca="false">J21/I21</f>
        <v>#DIV/0!</v>
      </c>
      <c r="M21" s="57" t="e">
        <f aca="false">K21/I21</f>
        <v>#DIV/0!</v>
      </c>
      <c r="N21" s="58"/>
      <c r="O21" s="14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s="1" customFormat="true" ht="15" hidden="false" customHeight="true" outlineLevel="0" collapsed="false">
      <c r="A22" s="56" t="n">
        <v>20</v>
      </c>
      <c r="B22" s="56"/>
      <c r="C22" s="48" t="n">
        <f aca="false">SUMIF(开发计划!G4:G21,B22,开发计划!F4:F21)</f>
        <v>0</v>
      </c>
      <c r="D22" s="48" t="n">
        <f aca="false">SUMIF(开发计划!G4:G21,B22,开发计划!S4:S21)</f>
        <v>0</v>
      </c>
      <c r="E22" s="48" t="n">
        <f aca="false">SUMIF(开发计划!G4:G21,B22,开发计划!T4:T21)</f>
        <v>0</v>
      </c>
      <c r="F22" s="48" t="n">
        <f aca="false">SUMIF(开发计划!G4:G21,B22,开发计划!U4:U21)</f>
        <v>0</v>
      </c>
      <c r="G22" s="57" t="e">
        <f aca="false">F22/E22</f>
        <v>#DIV/0!</v>
      </c>
      <c r="H22" s="57" t="e">
        <f aca="false">D22/C22</f>
        <v>#DIV/0!</v>
      </c>
      <c r="I22" s="48" t="n">
        <f aca="false">SUMIF(开发计划!G4:G21,B22,开发计划!Y4:Y21)</f>
        <v>0</v>
      </c>
      <c r="J22" s="48" t="n">
        <f aca="false">SUMIF(开发计划!G4:G21,B22,开发计划!Z4:Z21)</f>
        <v>0</v>
      </c>
      <c r="K22" s="48" t="n">
        <f aca="false">SUMIF(开发计划!G4:G21,B22,开发计划!AA4:AA21)</f>
        <v>0</v>
      </c>
      <c r="L22" s="57" t="e">
        <f aca="false">J22/I22</f>
        <v>#DIV/0!</v>
      </c>
      <c r="M22" s="57" t="e">
        <f aca="false">K22/I22</f>
        <v>#DIV/0!</v>
      </c>
      <c r="N22" s="58"/>
      <c r="O22" s="14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s="1" customFormat="true" ht="15" hidden="false" customHeight="true" outlineLevel="0" collapsed="false">
      <c r="A23" s="56" t="n">
        <v>21</v>
      </c>
      <c r="B23" s="56"/>
      <c r="C23" s="48" t="n">
        <f aca="false">SUMIF(开发计划!G4:G21,B23,开发计划!F4:F21)</f>
        <v>0</v>
      </c>
      <c r="D23" s="48" t="n">
        <f aca="false">SUMIF(开发计划!G4:G21,B23,开发计划!S4:S21)</f>
        <v>0</v>
      </c>
      <c r="E23" s="48" t="n">
        <f aca="false">SUMIF(开发计划!G4:G21,B23,开发计划!T4:T21)</f>
        <v>0</v>
      </c>
      <c r="F23" s="48" t="n">
        <f aca="false">SUMIF(开发计划!G4:G21,B23,开发计划!U4:U21)</f>
        <v>0</v>
      </c>
      <c r="G23" s="57" t="e">
        <f aca="false">F23/E23</f>
        <v>#DIV/0!</v>
      </c>
      <c r="H23" s="57" t="e">
        <f aca="false">D23/C23</f>
        <v>#DIV/0!</v>
      </c>
      <c r="I23" s="48" t="n">
        <f aca="false">SUMIF(开发计划!G4:G21,B23,开发计划!Y4:Y21)</f>
        <v>0</v>
      </c>
      <c r="J23" s="48" t="n">
        <f aca="false">SUMIF(开发计划!G4:G21,B23,开发计划!Z4:Z21)</f>
        <v>0</v>
      </c>
      <c r="K23" s="48" t="n">
        <f aca="false">SUMIF(开发计划!G4:G21,B23,开发计划!AA4:AA21)</f>
        <v>0</v>
      </c>
      <c r="L23" s="57" t="e">
        <f aca="false">J23/I23</f>
        <v>#DIV/0!</v>
      </c>
      <c r="M23" s="57" t="e">
        <f aca="false">K23/I23</f>
        <v>#DIV/0!</v>
      </c>
      <c r="N23" s="58"/>
      <c r="O23" s="14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s="1" customFormat="true" ht="15" hidden="false" customHeight="true" outlineLevel="0" collapsed="false">
      <c r="A24" s="56" t="n">
        <v>21</v>
      </c>
      <c r="B24" s="56"/>
      <c r="C24" s="48" t="s">
        <v>48</v>
      </c>
      <c r="D24" s="48" t="s">
        <v>48</v>
      </c>
      <c r="E24" s="48" t="s">
        <v>48</v>
      </c>
      <c r="F24" s="48" t="s">
        <v>48</v>
      </c>
      <c r="G24" s="57" t="s">
        <v>48</v>
      </c>
      <c r="H24" s="57" t="s">
        <v>48</v>
      </c>
      <c r="I24" s="48"/>
      <c r="J24" s="48"/>
      <c r="K24" s="48"/>
      <c r="L24" s="57" t="s">
        <v>48</v>
      </c>
      <c r="M24" s="57" t="s">
        <v>48</v>
      </c>
      <c r="N24" s="58"/>
      <c r="O24" s="14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s="11" customFormat="true" ht="15" hidden="false" customHeight="true" outlineLevel="0" collapsed="false">
      <c r="A25" s="49"/>
      <c r="B25" s="59" t="s">
        <v>37</v>
      </c>
      <c r="C25" s="59" t="n">
        <f aca="false">SUM(C3:C23)</f>
        <v>0</v>
      </c>
      <c r="D25" s="59" t="n">
        <f aca="false">SUM(D3:D23)</f>
        <v>0</v>
      </c>
      <c r="E25" s="59" t="n">
        <f aca="false">SUM(E3:E23)</f>
        <v>0</v>
      </c>
      <c r="F25" s="59" t="n">
        <f aca="false">SUM(F3:F23)</f>
        <v>0</v>
      </c>
      <c r="G25" s="60" t="e">
        <f aca="false">F25/E25</f>
        <v>#DIV/0!</v>
      </c>
      <c r="H25" s="60" t="e">
        <f aca="false">D25/C25</f>
        <v>#DIV/0!</v>
      </c>
      <c r="I25" s="59" t="n">
        <f aca="false">SUM(I3:I24)</f>
        <v>0</v>
      </c>
      <c r="J25" s="59" t="n">
        <f aca="false">SUM(J3:J24)</f>
        <v>0</v>
      </c>
      <c r="K25" s="59" t="n">
        <f aca="false">SUM(K3:K24)</f>
        <v>0</v>
      </c>
      <c r="L25" s="60" t="e">
        <f aca="false">J25/I25</f>
        <v>#DIV/0!</v>
      </c>
      <c r="M25" s="60" t="e">
        <f aca="false">K25/I25</f>
        <v>#DIV/0!</v>
      </c>
      <c r="N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s="1" customFormat="true" ht="15" hidden="false" customHeight="true" outlineLevel="0" collapsed="false">
      <c r="C26" s="2"/>
      <c r="F26" s="2"/>
      <c r="G26" s="62"/>
      <c r="H26" s="62"/>
      <c r="I26" s="2"/>
      <c r="J26" s="2"/>
      <c r="K26" s="2"/>
      <c r="L26" s="62"/>
      <c r="M26" s="62"/>
      <c r="N26" s="2"/>
      <c r="O26" s="14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5" hidden="false" customHeight="true" outlineLevel="0" collapsed="false">
      <c r="A27" s="15" t="s">
        <v>1</v>
      </c>
      <c r="B27" s="15" t="s">
        <v>49</v>
      </c>
      <c r="C27" s="15" t="s">
        <v>15</v>
      </c>
      <c r="D27" s="15" t="s">
        <v>50</v>
      </c>
      <c r="E27" s="15" t="s">
        <v>47</v>
      </c>
      <c r="F27" s="22" t="s">
        <v>32</v>
      </c>
      <c r="G27" s="58"/>
      <c r="H27" s="58"/>
      <c r="I27" s="58"/>
      <c r="J27" s="63"/>
      <c r="K27" s="63"/>
      <c r="L27" s="2"/>
      <c r="M27" s="11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1" customFormat="true" ht="15" hidden="false" customHeight="true" outlineLevel="0" collapsed="false">
      <c r="A28" s="56" t="n">
        <v>1</v>
      </c>
      <c r="B28" s="64" t="s">
        <v>51</v>
      </c>
      <c r="C28" s="48" t="n">
        <f aca="false">SUMIF(开发计划!L4:L21,B28,开发计划!K4:K21)</f>
        <v>0</v>
      </c>
      <c r="D28" s="48"/>
      <c r="E28" s="48"/>
      <c r="F28" s="57" t="e">
        <f aca="false">E28/D28</f>
        <v>#DIV/0!</v>
      </c>
      <c r="G28" s="2"/>
      <c r="H28" s="2"/>
      <c r="I28" s="2"/>
      <c r="J28" s="62"/>
      <c r="K28" s="62"/>
      <c r="L28" s="2"/>
      <c r="M28" s="1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1" customFormat="true" ht="15" hidden="false" customHeight="true" outlineLevel="0" collapsed="false">
      <c r="A29" s="56" t="n">
        <v>2</v>
      </c>
      <c r="B29" s="64" t="s">
        <v>52</v>
      </c>
      <c r="C29" s="48" t="n">
        <f aca="false">SUMIF(开发计划!L4:L21,B29,开发计划!K4:K21)</f>
        <v>0</v>
      </c>
      <c r="D29" s="48"/>
      <c r="E29" s="48"/>
      <c r="F29" s="57" t="e">
        <f aca="false">E29/D29</f>
        <v>#DIV/0!</v>
      </c>
      <c r="G29" s="2"/>
      <c r="H29" s="2"/>
      <c r="I29" s="2"/>
      <c r="J29" s="62"/>
      <c r="K29" s="62"/>
      <c r="L29" s="2"/>
      <c r="M29" s="11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1" customFormat="true" ht="15" hidden="false" customHeight="true" outlineLevel="0" collapsed="false">
      <c r="A30" s="56" t="n">
        <v>3</v>
      </c>
      <c r="B30" s="64" t="s">
        <v>53</v>
      </c>
      <c r="C30" s="48" t="n">
        <f aca="false">SUMIF(开发计划!L4:L21,B30,开发计划!K4:K21)</f>
        <v>0</v>
      </c>
      <c r="D30" s="48"/>
      <c r="E30" s="48"/>
      <c r="F30" s="57" t="e">
        <f aca="false">E30/D30</f>
        <v>#DIV/0!</v>
      </c>
      <c r="G30" s="2"/>
      <c r="H30" s="2"/>
      <c r="I30" s="2"/>
      <c r="J30" s="62"/>
      <c r="K30" s="62"/>
      <c r="L30" s="2"/>
      <c r="M30" s="11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1" customFormat="true" ht="15" hidden="false" customHeight="true" outlineLevel="0" collapsed="false">
      <c r="A31" s="56" t="n">
        <v>4</v>
      </c>
      <c r="B31" s="64" t="s">
        <v>54</v>
      </c>
      <c r="C31" s="48" t="n">
        <f aca="false">SUMIF(开发计划!L4:L21,B31,开发计划!K4:K21)</f>
        <v>0</v>
      </c>
      <c r="D31" s="48"/>
      <c r="E31" s="48"/>
      <c r="F31" s="57" t="e">
        <f aca="false">E31/D31</f>
        <v>#DIV/0!</v>
      </c>
      <c r="G31" s="2"/>
      <c r="H31" s="2"/>
      <c r="I31" s="2"/>
      <c r="J31" s="62"/>
      <c r="K31" s="62"/>
      <c r="L31" s="2"/>
      <c r="M31" s="11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1" customFormat="true" ht="15" hidden="false" customHeight="true" outlineLevel="0" collapsed="false">
      <c r="A32" s="56" t="n">
        <v>5</v>
      </c>
      <c r="B32" s="64" t="s">
        <v>55</v>
      </c>
      <c r="C32" s="48" t="n">
        <f aca="false">SUMIF(开发计划!L4:L21,B32,开发计划!K4:K21)</f>
        <v>0</v>
      </c>
      <c r="D32" s="48"/>
      <c r="E32" s="48"/>
      <c r="F32" s="57" t="e">
        <f aca="false">E32/D32</f>
        <v>#DIV/0!</v>
      </c>
      <c r="G32" s="2"/>
      <c r="H32" s="2"/>
      <c r="I32" s="2"/>
      <c r="J32" s="62"/>
      <c r="K32" s="62"/>
      <c r="L32" s="2"/>
      <c r="M32" s="11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1" customFormat="true" ht="15" hidden="false" customHeight="true" outlineLevel="0" collapsed="false">
      <c r="A33" s="56" t="n">
        <v>6</v>
      </c>
      <c r="B33" s="64" t="s">
        <v>56</v>
      </c>
      <c r="C33" s="48" t="n">
        <f aca="false">SUMIF(开发计划!L4:L21,B33,开发计划!K4:K21)</f>
        <v>0</v>
      </c>
      <c r="D33" s="48"/>
      <c r="E33" s="48"/>
      <c r="F33" s="57" t="e">
        <f aca="false">E33/D33</f>
        <v>#DIV/0!</v>
      </c>
      <c r="G33" s="2"/>
      <c r="H33" s="2"/>
      <c r="I33" s="2"/>
      <c r="J33" s="62"/>
      <c r="K33" s="62"/>
      <c r="L33" s="2"/>
      <c r="M33" s="11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1" customFormat="true" ht="15" hidden="false" customHeight="true" outlineLevel="0" collapsed="false">
      <c r="A34" s="56" t="n">
        <v>7</v>
      </c>
      <c r="B34" s="64" t="s">
        <v>57</v>
      </c>
      <c r="C34" s="48" t="n">
        <f aca="false">SUMIF(开发计划!L4:L21,B34,开发计划!K4:K21)</f>
        <v>0</v>
      </c>
      <c r="D34" s="48"/>
      <c r="E34" s="48"/>
      <c r="F34" s="57" t="e">
        <f aca="false">E34/D34</f>
        <v>#DIV/0!</v>
      </c>
      <c r="G34" s="2"/>
      <c r="H34" s="2"/>
      <c r="I34" s="2"/>
      <c r="J34" s="62"/>
      <c r="K34" s="62"/>
      <c r="L34" s="2"/>
      <c r="M34" s="11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1" customFormat="true" ht="15" hidden="false" customHeight="true" outlineLevel="0" collapsed="false">
      <c r="A35" s="56" t="n">
        <v>8</v>
      </c>
      <c r="B35" s="64" t="s">
        <v>58</v>
      </c>
      <c r="C35" s="48" t="n">
        <f aca="false">SUMIF(开发计划!L4:L21,B35,开发计划!K4:K21)</f>
        <v>0</v>
      </c>
      <c r="D35" s="48"/>
      <c r="E35" s="48"/>
      <c r="F35" s="57" t="e">
        <f aca="false">E35/D35</f>
        <v>#DIV/0!</v>
      </c>
      <c r="G35" s="2"/>
      <c r="H35" s="2"/>
      <c r="I35" s="2"/>
      <c r="J35" s="62"/>
      <c r="K35" s="62"/>
      <c r="L35" s="2"/>
      <c r="M35" s="11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1" customFormat="true" ht="15" hidden="false" customHeight="true" outlineLevel="0" collapsed="false">
      <c r="A36" s="56" t="n">
        <v>9</v>
      </c>
      <c r="B36" s="64" t="s">
        <v>59</v>
      </c>
      <c r="C36" s="48" t="n">
        <f aca="false">SUMIF(开发计划!L4:L21,B36,开发计划!K4:K21)</f>
        <v>0</v>
      </c>
      <c r="D36" s="48"/>
      <c r="E36" s="48"/>
      <c r="F36" s="57" t="e">
        <f aca="false">E36/D36</f>
        <v>#DIV/0!</v>
      </c>
      <c r="G36" s="2"/>
      <c r="H36" s="2"/>
      <c r="I36" s="2"/>
      <c r="J36" s="62"/>
      <c r="K36" s="62"/>
      <c r="L36" s="2"/>
      <c r="M36" s="11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1" customFormat="true" ht="15" hidden="false" customHeight="true" outlineLevel="0" collapsed="false">
      <c r="A37" s="56" t="n">
        <v>10</v>
      </c>
      <c r="B37" s="64" t="s">
        <v>60</v>
      </c>
      <c r="C37" s="48" t="n">
        <f aca="false">SUMIF(开发计划!L4:L21,B37,开发计划!K4:K21)</f>
        <v>0</v>
      </c>
      <c r="D37" s="48"/>
      <c r="E37" s="48"/>
      <c r="F37" s="57" t="e">
        <f aca="false">E37/D37</f>
        <v>#DIV/0!</v>
      </c>
      <c r="G37" s="2"/>
      <c r="H37" s="2"/>
      <c r="I37" s="2"/>
      <c r="J37" s="62"/>
      <c r="K37" s="62"/>
      <c r="L37" s="2"/>
      <c r="M37" s="11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1" customFormat="true" ht="15" hidden="false" customHeight="true" outlineLevel="0" collapsed="false">
      <c r="A38" s="56" t="n">
        <v>11</v>
      </c>
      <c r="B38" s="65" t="s">
        <v>61</v>
      </c>
      <c r="C38" s="48" t="n">
        <f aca="false">SUMIF(开发计划!L4:L21,B38,开发计划!K4:K21)</f>
        <v>0</v>
      </c>
      <c r="D38" s="48"/>
      <c r="E38" s="48"/>
      <c r="F38" s="57" t="e">
        <f aca="false">E38/D38</f>
        <v>#DIV/0!</v>
      </c>
      <c r="G38" s="2"/>
      <c r="H38" s="2"/>
      <c r="I38" s="2"/>
      <c r="J38" s="62"/>
      <c r="K38" s="62"/>
      <c r="L38" s="2"/>
      <c r="M38" s="11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11" customFormat="true" ht="15" hidden="false" customHeight="true" outlineLevel="0" collapsed="false">
      <c r="A39" s="59"/>
      <c r="B39" s="59" t="s">
        <v>37</v>
      </c>
      <c r="C39" s="59" t="n">
        <f aca="false">SUM(C28:C38)</f>
        <v>0</v>
      </c>
      <c r="D39" s="59" t="n">
        <f aca="false">SUM(D28:D38)</f>
        <v>0</v>
      </c>
      <c r="E39" s="59" t="n">
        <f aca="false">SUM(E28:E38)</f>
        <v>0</v>
      </c>
      <c r="F39" s="60" t="e">
        <f aca="false">E39/D39</f>
        <v>#DIV/0!</v>
      </c>
      <c r="J39" s="66"/>
      <c r="K39" s="66"/>
    </row>
    <row r="40" s="1" customFormat="true" ht="15" hidden="false" customHeight="true" outlineLevel="0" collapsed="false">
      <c r="C40" s="2"/>
      <c r="F40" s="2"/>
      <c r="G40" s="62"/>
      <c r="H40" s="62"/>
      <c r="I40" s="2"/>
      <c r="J40" s="2"/>
      <c r="K40" s="2"/>
      <c r="L40" s="62"/>
      <c r="M40" s="62"/>
      <c r="N40" s="2"/>
      <c r="O40" s="14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5" hidden="false" customHeight="true" outlineLevel="0" collapsed="false">
      <c r="C41" s="2"/>
      <c r="F41" s="2"/>
      <c r="G41" s="62"/>
      <c r="H41" s="62"/>
      <c r="I41" s="2"/>
      <c r="J41" s="2"/>
      <c r="K41" s="2"/>
      <c r="L41" s="62"/>
      <c r="M41" s="62"/>
      <c r="N41" s="2"/>
      <c r="O41" s="14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</sheetData>
  <dataValidations count="1">
    <dataValidation allowBlank="true" errorStyle="stop" operator="between" showDropDown="false" showErrorMessage="true" showInputMessage="false" sqref="O2:O26 M27:M39 O40:O41" type="list">
      <formula1>"已完成,提交延期,测试延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7" width="8.24"/>
    <col collapsed="false" customWidth="false" hidden="false" outlineLevel="0" max="257" min="2" style="67" width="8.99"/>
  </cols>
  <sheetData>
    <row r="2" customFormat="false" ht="11.25" hidden="false" customHeight="false" outlineLevel="0" collapsed="false">
      <c r="A2" s="15" t="s">
        <v>62</v>
      </c>
      <c r="B2" s="15" t="s">
        <v>63</v>
      </c>
      <c r="C2" s="15" t="s">
        <v>64</v>
      </c>
      <c r="D2" s="15" t="s">
        <v>46</v>
      </c>
      <c r="E2" s="15" t="s">
        <v>47</v>
      </c>
      <c r="F2" s="15" t="s">
        <v>65</v>
      </c>
    </row>
    <row r="3" customFormat="false" ht="11.25" hidden="false" customHeight="false" outlineLevel="0" collapsed="false">
      <c r="A3" s="68"/>
      <c r="B3" s="69"/>
      <c r="C3" s="69"/>
      <c r="D3" s="69"/>
      <c r="E3" s="69"/>
      <c r="F3" s="69"/>
    </row>
    <row r="4" customFormat="false" ht="11.25" hidden="false" customHeight="false" outlineLevel="0" collapsed="false">
      <c r="A4" s="68"/>
      <c r="B4" s="69"/>
      <c r="C4" s="69"/>
      <c r="D4" s="69"/>
      <c r="E4" s="69"/>
      <c r="F4" s="69"/>
    </row>
    <row r="5" customFormat="false" ht="11.25" hidden="false" customHeight="false" outlineLevel="0" collapsed="false">
      <c r="A5" s="68"/>
      <c r="B5" s="69"/>
      <c r="C5" s="69"/>
      <c r="D5" s="69"/>
      <c r="E5" s="69"/>
      <c r="F5" s="69"/>
    </row>
    <row r="6" customFormat="false" ht="11.25" hidden="false" customHeight="false" outlineLevel="0" collapsed="false">
      <c r="A6" s="68"/>
      <c r="B6" s="69"/>
      <c r="C6" s="69"/>
      <c r="D6" s="69"/>
      <c r="E6" s="69"/>
      <c r="F6" s="69"/>
    </row>
    <row r="7" customFormat="false" ht="11.25" hidden="false" customHeight="false" outlineLevel="0" collapsed="false">
      <c r="A7" s="68"/>
      <c r="B7" s="69"/>
      <c r="C7" s="69"/>
      <c r="D7" s="69"/>
      <c r="E7" s="69"/>
      <c r="F7" s="69"/>
    </row>
    <row r="8" customFormat="false" ht="11.25" hidden="false" customHeight="false" outlineLevel="0" collapsed="false">
      <c r="A8" s="68"/>
      <c r="B8" s="69"/>
      <c r="C8" s="69"/>
      <c r="D8" s="69"/>
      <c r="E8" s="69"/>
      <c r="F8" s="69"/>
    </row>
    <row r="9" customFormat="false" ht="11.25" hidden="false" customHeight="false" outlineLevel="0" collapsed="false">
      <c r="A9" s="68"/>
      <c r="B9" s="69"/>
      <c r="C9" s="69"/>
      <c r="D9" s="69"/>
      <c r="E9" s="69"/>
      <c r="F9" s="69"/>
    </row>
    <row r="10" customFormat="false" ht="11.25" hidden="false" customHeight="false" outlineLevel="0" collapsed="false">
      <c r="A10" s="68"/>
      <c r="B10" s="69"/>
      <c r="C10" s="69"/>
      <c r="D10" s="69"/>
      <c r="E10" s="69"/>
      <c r="F10" s="69"/>
    </row>
    <row r="11" customFormat="false" ht="11.25" hidden="false" customHeight="false" outlineLevel="0" collapsed="false">
      <c r="A11" s="68"/>
      <c r="B11" s="69"/>
      <c r="C11" s="69"/>
      <c r="D11" s="69"/>
      <c r="E11" s="69"/>
      <c r="F11" s="69"/>
    </row>
    <row r="12" customFormat="false" ht="11.25" hidden="false" customHeight="false" outlineLevel="0" collapsed="false">
      <c r="A12" s="68"/>
      <c r="B12" s="69"/>
      <c r="C12" s="69"/>
      <c r="D12" s="69"/>
      <c r="E12" s="69"/>
      <c r="F12" s="69"/>
    </row>
    <row r="13" customFormat="false" ht="11.25" hidden="false" customHeight="false" outlineLevel="0" collapsed="false">
      <c r="A13" s="68"/>
      <c r="B13" s="69"/>
      <c r="C13" s="69"/>
      <c r="D13" s="69"/>
      <c r="E13" s="69"/>
      <c r="F13" s="69"/>
    </row>
    <row r="14" customFormat="false" ht="11.25" hidden="false" customHeight="false" outlineLevel="0" collapsed="false">
      <c r="A14" s="68"/>
      <c r="B14" s="69"/>
      <c r="C14" s="69"/>
      <c r="D14" s="69"/>
      <c r="E14" s="69"/>
      <c r="F14" s="69"/>
    </row>
    <row r="15" customFormat="false" ht="11.25" hidden="false" customHeight="false" outlineLevel="0" collapsed="false">
      <c r="A15" s="68"/>
      <c r="B15" s="69"/>
      <c r="C15" s="69"/>
      <c r="D15" s="69"/>
      <c r="E15" s="69"/>
      <c r="F15" s="69"/>
    </row>
    <row r="16" customFormat="false" ht="11.25" hidden="false" customHeight="false" outlineLevel="0" collapsed="false">
      <c r="A16" s="68"/>
      <c r="B16" s="69"/>
      <c r="C16" s="69"/>
      <c r="D16" s="69"/>
      <c r="E16" s="69"/>
      <c r="F16" s="69"/>
    </row>
    <row r="17" customFormat="false" ht="11.25" hidden="false" customHeight="false" outlineLevel="0" collapsed="false">
      <c r="A17" s="68"/>
      <c r="B17" s="69"/>
      <c r="C17" s="69"/>
      <c r="D17" s="69"/>
      <c r="E17" s="69"/>
      <c r="F17" s="69"/>
    </row>
    <row r="18" customFormat="false" ht="11.25" hidden="false" customHeight="false" outlineLevel="0" collapsed="false">
      <c r="A18" s="68"/>
      <c r="B18" s="69"/>
      <c r="C18" s="69"/>
      <c r="D18" s="69"/>
      <c r="E18" s="69"/>
      <c r="F18" s="69"/>
    </row>
    <row r="19" customFormat="false" ht="11.25" hidden="false" customHeight="false" outlineLevel="0" collapsed="false">
      <c r="A19" s="68"/>
      <c r="B19" s="69"/>
      <c r="C19" s="69"/>
      <c r="D19" s="69"/>
      <c r="E19" s="69"/>
      <c r="F19" s="69"/>
    </row>
    <row r="20" customFormat="false" ht="11.25" hidden="false" customHeight="false" outlineLevel="0" collapsed="false">
      <c r="A20" s="68"/>
      <c r="B20" s="69"/>
      <c r="C20" s="69"/>
      <c r="D20" s="69"/>
      <c r="E20" s="69"/>
      <c r="F20" s="69"/>
    </row>
    <row r="21" customFormat="false" ht="11.25" hidden="false" customHeight="false" outlineLevel="0" collapsed="false">
      <c r="A21" s="68"/>
      <c r="B21" s="69"/>
      <c r="C21" s="69"/>
      <c r="D21" s="69"/>
      <c r="E21" s="69"/>
      <c r="F21" s="69"/>
    </row>
    <row r="22" customFormat="false" ht="11.25" hidden="false" customHeight="false" outlineLevel="0" collapsed="false">
      <c r="A22" s="68"/>
      <c r="B22" s="69"/>
      <c r="C22" s="69"/>
      <c r="D22" s="69"/>
      <c r="E22" s="69"/>
      <c r="F22" s="69"/>
    </row>
    <row r="23" customFormat="false" ht="11.25" hidden="false" customHeight="false" outlineLevel="0" collapsed="false">
      <c r="A23" s="68"/>
      <c r="B23" s="69"/>
      <c r="C23" s="69"/>
      <c r="D23" s="69"/>
      <c r="E23" s="69"/>
      <c r="F23" s="69"/>
    </row>
    <row r="24" customFormat="false" ht="11.25" hidden="false" customHeight="false" outlineLevel="0" collapsed="false">
      <c r="A24" s="68"/>
      <c r="B24" s="69"/>
      <c r="C24" s="69"/>
      <c r="D24" s="69"/>
      <c r="E24" s="69"/>
      <c r="F24" s="69"/>
    </row>
    <row r="25" customFormat="false" ht="11.25" hidden="false" customHeight="false" outlineLevel="0" collapsed="false">
      <c r="A25" s="68"/>
      <c r="B25" s="69"/>
      <c r="C25" s="69"/>
      <c r="D25" s="69"/>
      <c r="E25" s="69"/>
      <c r="F25" s="69"/>
    </row>
    <row r="26" customFormat="false" ht="11.25" hidden="false" customHeight="false" outlineLevel="0" collapsed="false">
      <c r="A26" s="68"/>
      <c r="B26" s="69"/>
      <c r="C26" s="69"/>
      <c r="D26" s="69"/>
      <c r="E26" s="69"/>
      <c r="F26" s="69"/>
    </row>
    <row r="27" customFormat="false" ht="11.25" hidden="false" customHeight="false" outlineLevel="0" collapsed="false">
      <c r="A27" s="68"/>
      <c r="B27" s="69"/>
      <c r="C27" s="69"/>
      <c r="D27" s="69"/>
      <c r="E27" s="69"/>
      <c r="F27" s="69"/>
    </row>
    <row r="28" customFormat="false" ht="11.25" hidden="false" customHeight="false" outlineLevel="0" collapsed="false">
      <c r="A28" s="68"/>
      <c r="B28" s="69"/>
      <c r="C28" s="69"/>
      <c r="D28" s="69"/>
      <c r="E28" s="69"/>
      <c r="F28" s="69"/>
    </row>
    <row r="29" customFormat="false" ht="11.25" hidden="false" customHeight="false" outlineLevel="0" collapsed="false">
      <c r="A29" s="68"/>
      <c r="B29" s="69"/>
      <c r="C29" s="69"/>
      <c r="D29" s="69"/>
      <c r="E29" s="69"/>
      <c r="F29" s="69"/>
    </row>
    <row r="30" customFormat="false" ht="11.25" hidden="false" customHeight="false" outlineLevel="0" collapsed="false">
      <c r="A30" s="68"/>
      <c r="B30" s="69"/>
      <c r="C30" s="69"/>
      <c r="D30" s="69"/>
      <c r="E30" s="69"/>
      <c r="F30" s="69"/>
    </row>
    <row r="31" customFormat="false" ht="11.25" hidden="false" customHeight="false" outlineLevel="0" collapsed="false">
      <c r="A31" s="68"/>
      <c r="B31" s="69"/>
      <c r="C31" s="69"/>
      <c r="D31" s="69"/>
      <c r="E31" s="69"/>
      <c r="F31" s="69"/>
    </row>
    <row r="32" customFormat="false" ht="11.25" hidden="false" customHeight="false" outlineLevel="0" collapsed="false">
      <c r="A32" s="68"/>
      <c r="B32" s="69"/>
      <c r="C32" s="69"/>
      <c r="D32" s="69"/>
      <c r="E32" s="69"/>
      <c r="F32" s="69"/>
    </row>
    <row r="33" customFormat="false" ht="11.25" hidden="false" customHeight="false" outlineLevel="0" collapsed="false">
      <c r="A33" s="68"/>
      <c r="B33" s="69"/>
      <c r="C33" s="69"/>
      <c r="D33" s="69"/>
      <c r="E33" s="69"/>
      <c r="F33" s="69"/>
    </row>
    <row r="34" customFormat="false" ht="11.25" hidden="false" customHeight="false" outlineLevel="0" collapsed="false">
      <c r="A34" s="68"/>
      <c r="B34" s="69"/>
      <c r="C34" s="69"/>
      <c r="D34" s="69"/>
      <c r="E34" s="69"/>
      <c r="F34" s="69"/>
    </row>
    <row r="35" customFormat="false" ht="11.25" hidden="false" customHeight="false" outlineLevel="0" collapsed="false">
      <c r="A35" s="68"/>
      <c r="B35" s="69"/>
      <c r="C35" s="69"/>
      <c r="D35" s="69"/>
      <c r="E35" s="69"/>
      <c r="F35" s="69"/>
    </row>
    <row r="36" customFormat="false" ht="11.25" hidden="false" customHeight="false" outlineLevel="0" collapsed="false">
      <c r="A36" s="68"/>
      <c r="B36" s="69"/>
      <c r="C36" s="69"/>
      <c r="D36" s="69"/>
      <c r="E36" s="69"/>
      <c r="F36" s="69"/>
    </row>
    <row r="37" customFormat="false" ht="11.25" hidden="false" customHeight="false" outlineLevel="0" collapsed="false">
      <c r="A37" s="68"/>
      <c r="B37" s="69"/>
      <c r="C37" s="69"/>
      <c r="D37" s="69"/>
      <c r="E37" s="69"/>
      <c r="F37" s="69"/>
    </row>
    <row r="38" customFormat="false" ht="11.25" hidden="false" customHeight="false" outlineLevel="0" collapsed="false">
      <c r="A38" s="68"/>
      <c r="B38" s="69"/>
      <c r="C38" s="69"/>
      <c r="D38" s="69"/>
      <c r="E38" s="69"/>
      <c r="F38" s="69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69"/>
    </row>
    <row r="40" customFormat="false" ht="11.25" hidden="false" customHeight="false" outlineLevel="0" collapsed="false">
      <c r="A40" s="68"/>
      <c r="B40" s="69"/>
      <c r="C40" s="69"/>
      <c r="D40" s="69"/>
      <c r="E40" s="69"/>
      <c r="F40" s="69"/>
    </row>
    <row r="41" customFormat="false" ht="11.25" hidden="false" customHeight="false" outlineLevel="0" collapsed="false">
      <c r="A41" s="68"/>
      <c r="B41" s="69"/>
      <c r="C41" s="69"/>
      <c r="D41" s="69"/>
      <c r="E41" s="69"/>
      <c r="F41" s="69"/>
    </row>
    <row r="42" customFormat="false" ht="11.25" hidden="false" customHeight="false" outlineLevel="0" collapsed="false">
      <c r="A42" s="68"/>
      <c r="B42" s="69"/>
      <c r="C42" s="69"/>
      <c r="D42" s="69"/>
      <c r="E42" s="69"/>
      <c r="F42" s="69"/>
    </row>
    <row r="43" customFormat="false" ht="11.25" hidden="false" customHeight="false" outlineLevel="0" collapsed="false">
      <c r="A43" s="68"/>
      <c r="B43" s="69"/>
      <c r="C43" s="69"/>
      <c r="D43" s="69"/>
      <c r="E43" s="69"/>
      <c r="F43" s="69"/>
    </row>
    <row r="44" customFormat="false" ht="11.25" hidden="false" customHeight="false" outlineLevel="0" collapsed="false">
      <c r="A44" s="70" t="s">
        <v>37</v>
      </c>
      <c r="B44" s="71"/>
      <c r="C44" s="71" t="n">
        <f aca="false">SUM(C3:C38)</f>
        <v>0</v>
      </c>
      <c r="D44" s="71" t="n">
        <f aca="false">SUM(D3:D38)</f>
        <v>0</v>
      </c>
      <c r="E44" s="71" t="n">
        <f aca="false">SUM(E3:E38)</f>
        <v>0</v>
      </c>
      <c r="F4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B1" activeCellId="0" sqref="AB1:BA16384"/>
    </sheetView>
  </sheetViews>
  <sheetFormatPr defaultColWidth="5.62109375" defaultRowHeight="11.25" zeroHeight="false" outlineLevelRow="0" outlineLevelCol="0"/>
  <cols>
    <col collapsed="false" customWidth="true" hidden="false" outlineLevel="0" max="1" min="1" style="67" width="8.24"/>
    <col collapsed="false" customWidth="true" hidden="false" outlineLevel="0" max="3" min="2" style="67" width="4.75"/>
    <col collapsed="false" customWidth="true" hidden="false" outlineLevel="0" max="4" min="4" style="67" width="6.36"/>
    <col collapsed="false" customWidth="true" hidden="false" outlineLevel="0" max="5" min="5" style="67" width="4.75"/>
    <col collapsed="false" customWidth="true" hidden="false" outlineLevel="0" max="6" min="6" style="67" width="6.36"/>
    <col collapsed="false" customWidth="true" hidden="false" outlineLevel="0" max="8" min="7" style="67" width="4.75"/>
    <col collapsed="false" customWidth="true" hidden="false" outlineLevel="0" max="10" min="9" style="67" width="6.36"/>
    <col collapsed="false" customWidth="true" hidden="false" outlineLevel="0" max="11" min="11" style="67" width="4.75"/>
    <col collapsed="false" customWidth="true" hidden="false" outlineLevel="0" max="13" min="12" style="67" width="6.36"/>
    <col collapsed="false" customWidth="true" hidden="false" outlineLevel="0" max="15" min="14" style="67" width="4.75"/>
    <col collapsed="false" customWidth="true" hidden="false" outlineLevel="0" max="18" min="16" style="67" width="6.36"/>
    <col collapsed="false" customWidth="true" hidden="false" outlineLevel="0" max="21" min="19" style="67" width="4.75"/>
    <col collapsed="false" customWidth="true" hidden="false" outlineLevel="0" max="22" min="22" style="67" width="6.36"/>
    <col collapsed="false" customWidth="true" hidden="false" outlineLevel="0" max="23" min="23" style="67" width="2.37"/>
    <col collapsed="false" customWidth="true" hidden="false" outlineLevel="0" max="25" min="24" style="67" width="4.75"/>
    <col collapsed="false" customWidth="true" hidden="false" outlineLevel="0" max="26" min="26" style="72" width="4.75"/>
    <col collapsed="false" customWidth="true" hidden="false" outlineLevel="0" max="27" min="27" style="72" width="4.99"/>
    <col collapsed="false" customWidth="true" hidden="true" outlineLevel="0" max="29" min="28" style="67" width="4.5"/>
    <col collapsed="false" customWidth="true" hidden="true" outlineLevel="0" max="30" min="30" style="67" width="5.24"/>
    <col collapsed="false" customWidth="true" hidden="true" outlineLevel="0" max="31" min="31" style="67" width="5.87"/>
    <col collapsed="false" customWidth="true" hidden="true" outlineLevel="0" max="32" min="32" style="67" width="5.24"/>
    <col collapsed="false" customWidth="true" hidden="true" outlineLevel="0" max="33" min="33" style="67" width="6.75"/>
    <col collapsed="false" customWidth="true" hidden="true" outlineLevel="0" max="34" min="34" style="67" width="4.75"/>
    <col collapsed="false" customWidth="true" hidden="true" outlineLevel="0" max="35" min="35" style="67" width="6.36"/>
    <col collapsed="false" customWidth="true" hidden="true" outlineLevel="0" max="37" min="36" style="67" width="5.87"/>
    <col collapsed="false" customWidth="true" hidden="true" outlineLevel="0" max="38" min="38" style="67" width="6.75"/>
    <col collapsed="false" customWidth="true" hidden="true" outlineLevel="0" max="39" min="39" style="67" width="6.36"/>
    <col collapsed="false" customWidth="true" hidden="true" outlineLevel="0" max="40" min="40" style="67" width="5.87"/>
    <col collapsed="false" customWidth="true" hidden="true" outlineLevel="0" max="42" min="41" style="67" width="6.36"/>
    <col collapsed="false" customWidth="true" hidden="true" outlineLevel="0" max="44" min="43" style="67" width="5.87"/>
    <col collapsed="false" customWidth="true" hidden="true" outlineLevel="0" max="47" min="45" style="67" width="6.36"/>
    <col collapsed="false" customWidth="true" hidden="true" outlineLevel="0" max="48" min="48" style="67" width="5.87"/>
    <col collapsed="false" customWidth="true" hidden="true" outlineLevel="0" max="50" min="49" style="67" width="4.75"/>
    <col collapsed="false" customWidth="true" hidden="true" outlineLevel="0" max="51" min="51" style="67" width="6.36"/>
    <col collapsed="false" customWidth="true" hidden="true" outlineLevel="0" max="52" min="52" style="67" width="2.37"/>
    <col collapsed="false" customWidth="true" hidden="true" outlineLevel="0" max="53" min="53" style="67" width="7.62"/>
    <col collapsed="false" customWidth="false" hidden="false" outlineLevel="0" max="257" min="54" style="67" width="5.62"/>
  </cols>
  <sheetData>
    <row r="1" customFormat="false" ht="11.25" hidden="false" customHeight="true" outlineLevel="0" collapsed="false">
      <c r="A1" s="73"/>
      <c r="B1" s="74"/>
      <c r="C1" s="75" t="s">
        <v>66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E1" s="76" t="s">
        <v>67</v>
      </c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</row>
    <row r="2" customFormat="false" ht="11.25" hidden="false" customHeight="false" outlineLevel="0" collapsed="false">
      <c r="A2" s="77" t="s">
        <v>6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5" t="s">
        <v>68</v>
      </c>
      <c r="Y2" s="75" t="s">
        <v>69</v>
      </c>
      <c r="Z2" s="59" t="s">
        <v>70</v>
      </c>
      <c r="AA2" s="59" t="s">
        <v>71</v>
      </c>
      <c r="AB2" s="79" t="s">
        <v>72</v>
      </c>
      <c r="AC2" s="79" t="s">
        <v>73</v>
      </c>
      <c r="AD2" s="80" t="s">
        <v>74</v>
      </c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5" t="s">
        <v>37</v>
      </c>
    </row>
    <row r="3" customFormat="false" ht="11.25" hidden="false" customHeight="fals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3"/>
      <c r="AA3" s="83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78"/>
    </row>
    <row r="4" customFormat="false" ht="11.25" hidden="false" customHeight="fals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3"/>
      <c r="AA4" s="83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78"/>
    </row>
    <row r="5" customFormat="false" ht="11.25" hidden="false" customHeight="fals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3"/>
      <c r="AA5" s="83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78"/>
    </row>
    <row r="6" customFormat="false" ht="11.25" hidden="false" customHeight="fals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3"/>
      <c r="AA6" s="83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78"/>
    </row>
    <row r="7" s="72" customFormat="true" ht="11.25" hidden="false" customHeight="false" outlineLevel="0" collapsed="false">
      <c r="A7" s="81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82"/>
      <c r="Z7" s="83"/>
      <c r="AA7" s="83"/>
      <c r="AD7" s="67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78"/>
    </row>
    <row r="8" s="87" customFormat="true" ht="11.2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2"/>
      <c r="Z8" s="86"/>
      <c r="AA8" s="83"/>
      <c r="AD8" s="67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78"/>
    </row>
    <row r="9" s="87" customFormat="true" ht="11.25" hidden="false" customHeight="false" outlineLevel="0" collapsed="false">
      <c r="A9" s="84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2"/>
      <c r="Z9" s="86"/>
      <c r="AA9" s="83"/>
      <c r="AD9" s="67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78"/>
    </row>
    <row r="10" s="87" customFormat="true" ht="11.25" hidden="false" customHeight="false" outlineLevel="0" collapsed="false">
      <c r="A10" s="84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2"/>
      <c r="Z10" s="86"/>
      <c r="AA10" s="83"/>
      <c r="AD10" s="67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78"/>
    </row>
    <row r="11" customFormat="false" ht="11.25" hidden="false" customHeight="false" outlineLevel="0" collapsed="false">
      <c r="A11" s="81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3"/>
      <c r="AA11" s="83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78"/>
    </row>
    <row r="12" customFormat="false" ht="11.25" hidden="false" customHeight="false" outlineLevel="0" collapsed="false">
      <c r="A12" s="81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3"/>
      <c r="AA12" s="83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78"/>
    </row>
    <row r="13" customFormat="false" ht="11.25" hidden="false" customHeight="false" outlineLevel="0" collapsed="false">
      <c r="A13" s="81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3"/>
      <c r="AA13" s="83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78"/>
    </row>
    <row r="14" s="72" customFormat="true" ht="11.25" hidden="false" customHeight="false" outlineLevel="0" collapsed="false">
      <c r="A14" s="81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82"/>
      <c r="Z14" s="83"/>
      <c r="AA14" s="83"/>
      <c r="AD14" s="67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78"/>
    </row>
    <row r="15" s="87" customFormat="true" ht="11.25" hidden="false" customHeight="false" outlineLevel="0" collapsed="false">
      <c r="A15" s="84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2"/>
      <c r="Z15" s="86"/>
      <c r="AA15" s="83"/>
      <c r="AD15" s="67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78"/>
    </row>
    <row r="16" s="87" customFormat="true" ht="11.25" hidden="false" customHeight="false" outlineLevel="0" collapsed="false">
      <c r="A16" s="84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2"/>
      <c r="Z16" s="86"/>
      <c r="AA16" s="83"/>
      <c r="AD16" s="67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78"/>
    </row>
    <row r="17" customFormat="false" ht="11.25" hidden="fals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3"/>
      <c r="AA17" s="83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78"/>
    </row>
    <row r="18" customFormat="false" ht="11.25" hidden="fals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3"/>
      <c r="AA18" s="83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78"/>
    </row>
    <row r="19" customFormat="false" ht="11.25" hidden="fals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3"/>
      <c r="AA19" s="83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78"/>
    </row>
    <row r="20" customFormat="false" ht="11.25" hidden="false" customHeight="fals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3"/>
      <c r="AA20" s="83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78"/>
    </row>
    <row r="21" s="72" customFormat="true" ht="11.25" hidden="false" customHeight="false" outlineLevel="0" collapsed="false">
      <c r="A21" s="81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82"/>
      <c r="Z21" s="83"/>
      <c r="AA21" s="83"/>
      <c r="AD21" s="67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78"/>
    </row>
    <row r="22" s="87" customFormat="true" ht="11.25" hidden="false" customHeight="false" outlineLevel="0" collapsed="false">
      <c r="A22" s="84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2"/>
      <c r="Z22" s="86"/>
      <c r="AA22" s="83"/>
      <c r="AD22" s="67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78"/>
    </row>
    <row r="23" s="87" customFormat="true" ht="11.25" hidden="false" customHeight="false" outlineLevel="0" collapsed="false">
      <c r="A23" s="8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2"/>
      <c r="Z23" s="86"/>
      <c r="AA23" s="83"/>
      <c r="AD23" s="67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78"/>
    </row>
    <row r="24" customFormat="false" ht="11.2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3"/>
      <c r="AA24" s="83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78"/>
    </row>
    <row r="25" customFormat="false" ht="11.2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3"/>
      <c r="AA25" s="83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78"/>
    </row>
    <row r="26" customFormat="false" ht="11.25" hidden="false" customHeight="fals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3"/>
      <c r="AA26" s="83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78"/>
    </row>
    <row r="27" customFormat="false" ht="11.2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3"/>
      <c r="AA27" s="83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78"/>
    </row>
    <row r="28" s="72" customFormat="true" ht="11.25" hidden="false" customHeight="false" outlineLevel="0" collapsed="false">
      <c r="A28" s="81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82"/>
      <c r="Z28" s="83"/>
      <c r="AA28" s="83"/>
      <c r="AD28" s="67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78"/>
    </row>
    <row r="29" s="87" customFormat="true" ht="11.25" hidden="false" customHeight="fals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2"/>
      <c r="Z29" s="86"/>
      <c r="AA29" s="83"/>
      <c r="AD29" s="67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78"/>
    </row>
    <row r="30" s="87" customFormat="true" ht="11.25" hidden="false" customHeight="fals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2"/>
      <c r="Z30" s="86"/>
      <c r="AA30" s="83"/>
      <c r="AD30" s="67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78"/>
    </row>
    <row r="31" customFormat="false" ht="11.25" hidden="false" customHeight="fals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3"/>
      <c r="AA31" s="83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78"/>
    </row>
    <row r="32" customFormat="false" ht="11.25" hidden="false" customHeight="fals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3"/>
      <c r="AA32" s="83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78"/>
    </row>
    <row r="33" customFormat="false" ht="11.25" hidden="false" customHeight="false" outlineLevel="0" collapsed="false">
      <c r="A33" s="81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3"/>
      <c r="AA33" s="83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78"/>
    </row>
    <row r="34" customFormat="false" ht="11.25" hidden="false" customHeight="false" outlineLevel="0" collapsed="false">
      <c r="A34" s="8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3"/>
      <c r="AA34" s="83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78"/>
    </row>
    <row r="35" s="72" customFormat="true" ht="11.25" hidden="false" customHeight="false" outlineLevel="0" collapsed="false">
      <c r="A35" s="81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82"/>
      <c r="Z35" s="83"/>
      <c r="AA35" s="83"/>
      <c r="AD35" s="67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78"/>
    </row>
    <row r="36" s="87" customFormat="true" ht="11.25" hidden="false" customHeight="fals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2"/>
      <c r="Z36" s="86"/>
      <c r="AA36" s="83"/>
      <c r="AD36" s="67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78"/>
    </row>
    <row r="37" s="87" customFormat="true" ht="11.25" hidden="false" customHeight="fals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2"/>
      <c r="Z37" s="86"/>
      <c r="AA37" s="83"/>
      <c r="AD37" s="67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78"/>
    </row>
    <row r="38" customFormat="false" ht="11.25" hidden="false" customHeight="fals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3"/>
      <c r="AA38" s="83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78"/>
    </row>
    <row r="39" customFormat="false" ht="11.25" hidden="false" customHeight="false" outlineLevel="0" collapsed="false">
      <c r="A39" s="77" t="s">
        <v>37</v>
      </c>
      <c r="B39" s="78" t="n">
        <f aca="false">COUNTA(B3:B38)</f>
        <v>0</v>
      </c>
      <c r="C39" s="78" t="n">
        <f aca="false">COUNTA(C3:C38)</f>
        <v>0</v>
      </c>
      <c r="D39" s="78" t="n">
        <f aca="false">COUNTA(D3:D38)</f>
        <v>0</v>
      </c>
      <c r="E39" s="78" t="n">
        <f aca="false">COUNTA(E3:E38)</f>
        <v>0</v>
      </c>
      <c r="F39" s="78" t="n">
        <f aca="false">COUNTA(F3:F38)</f>
        <v>0</v>
      </c>
      <c r="G39" s="78" t="n">
        <f aca="false">COUNTA(G3:G38)</f>
        <v>0</v>
      </c>
      <c r="H39" s="78" t="n">
        <f aca="false">COUNTA(H3:H38)</f>
        <v>0</v>
      </c>
      <c r="I39" s="78" t="n">
        <f aca="false">COUNTA(I3:I38)</f>
        <v>0</v>
      </c>
      <c r="J39" s="78" t="n">
        <f aca="false">COUNTA(J3:J38)</f>
        <v>0</v>
      </c>
      <c r="K39" s="78" t="n">
        <f aca="false">COUNTA(K3:K38)</f>
        <v>0</v>
      </c>
      <c r="L39" s="78" t="n">
        <f aca="false">COUNTA(L3:L38)</f>
        <v>0</v>
      </c>
      <c r="M39" s="78" t="n">
        <f aca="false">COUNTA(M3:M38)</f>
        <v>0</v>
      </c>
      <c r="N39" s="78" t="n">
        <f aca="false">COUNTA(N3:N38)</f>
        <v>0</v>
      </c>
      <c r="O39" s="78" t="n">
        <f aca="false">COUNTA(O3:O38)</f>
        <v>0</v>
      </c>
      <c r="P39" s="78" t="n">
        <f aca="false">COUNTA(P3:P38)</f>
        <v>0</v>
      </c>
      <c r="Q39" s="78" t="n">
        <f aca="false">COUNTA(Q3:Q38)</f>
        <v>0</v>
      </c>
      <c r="R39" s="78" t="n">
        <f aca="false">COUNTA(R3:R38)</f>
        <v>0</v>
      </c>
      <c r="S39" s="78" t="n">
        <f aca="false">COUNTA(S3:S38)</f>
        <v>0</v>
      </c>
      <c r="T39" s="78" t="n">
        <f aca="false">COUNTA(T3:T38)</f>
        <v>0</v>
      </c>
      <c r="U39" s="78" t="n">
        <f aca="false">COUNTA(U3:U38)</f>
        <v>0</v>
      </c>
      <c r="V39" s="78" t="n">
        <f aca="false">COUNTA(V3:V38)</f>
        <v>0</v>
      </c>
      <c r="W39" s="78" t="n">
        <f aca="false">SUM(W3:W38)</f>
        <v>0</v>
      </c>
      <c r="X39" s="78" t="n">
        <f aca="false">SUM(X3:X38)</f>
        <v>0</v>
      </c>
      <c r="Y39" s="78" t="n">
        <f aca="false">SUM(Y3:Y38)</f>
        <v>0</v>
      </c>
      <c r="Z39" s="88"/>
      <c r="AA39" s="88" t="n">
        <f aca="false">SUM(AA3:AA38)</f>
        <v>0</v>
      </c>
      <c r="AB39" s="67" t="n">
        <f aca="false">SUM(AB3:AB38)</f>
        <v>0</v>
      </c>
      <c r="AC39" s="67" t="n">
        <f aca="false">SUM(AC3:AC38)</f>
        <v>0</v>
      </c>
      <c r="AE39" s="78" t="n">
        <f aca="false">SUM(AE3:AE38)</f>
        <v>0</v>
      </c>
      <c r="AF39" s="78" t="n">
        <f aca="false">SUM(AF3:AF38)</f>
        <v>0</v>
      </c>
      <c r="AG39" s="78" t="n">
        <f aca="false">SUM(AG3:AG38)</f>
        <v>0</v>
      </c>
      <c r="AH39" s="78" t="n">
        <f aca="false">SUM(AH3:AH38)</f>
        <v>0</v>
      </c>
      <c r="AI39" s="78" t="n">
        <f aca="false">SUM(AI3:AI38)</f>
        <v>0</v>
      </c>
      <c r="AJ39" s="78" t="n">
        <f aca="false">SUM(AJ3:AJ38)</f>
        <v>0</v>
      </c>
      <c r="AK39" s="78" t="n">
        <f aca="false">SUM(AK3:AK38)</f>
        <v>0</v>
      </c>
      <c r="AL39" s="78" t="n">
        <f aca="false">SUM(AL3:AL38)</f>
        <v>0</v>
      </c>
      <c r="AM39" s="78" t="n">
        <f aca="false">SUM(AM3:AM38)</f>
        <v>0</v>
      </c>
      <c r="AN39" s="78" t="n">
        <f aca="false">SUM(AN3:AN38)</f>
        <v>0</v>
      </c>
      <c r="AO39" s="78" t="n">
        <f aca="false">SUM(AO3:AO38)</f>
        <v>0</v>
      </c>
      <c r="AP39" s="78" t="n">
        <f aca="false">SUM(AP3:AP38)</f>
        <v>0</v>
      </c>
      <c r="AQ39" s="78" t="n">
        <f aca="false">SUM(AQ3:AQ38)</f>
        <v>0</v>
      </c>
      <c r="AR39" s="78" t="n">
        <f aca="false">SUM(AR3:AR38)</f>
        <v>0</v>
      </c>
      <c r="AS39" s="78" t="n">
        <f aca="false">SUM(AS3:AS38)</f>
        <v>0</v>
      </c>
      <c r="AT39" s="78" t="n">
        <f aca="false">SUM(AT3:AT38)</f>
        <v>0</v>
      </c>
      <c r="AU39" s="78" t="n">
        <f aca="false">SUM(AU3:AU38)</f>
        <v>0</v>
      </c>
      <c r="AV39" s="78" t="n">
        <f aca="false">SUM(AV3:AV38)</f>
        <v>0</v>
      </c>
      <c r="AW39" s="78" t="n">
        <f aca="false">SUM(AW3:AW38)</f>
        <v>0</v>
      </c>
      <c r="AX39" s="78" t="n">
        <f aca="false">SUM(AX3:AX38)</f>
        <v>0</v>
      </c>
      <c r="AY39" s="78" t="n">
        <f aca="false">SUM(AY3:AY38)</f>
        <v>0</v>
      </c>
      <c r="AZ39" s="78" t="n">
        <f aca="false">SUM(AZ3:AZ38)</f>
        <v>0</v>
      </c>
      <c r="BA39" s="78" t="n">
        <f aca="false">SUM(BA3:BA38)</f>
        <v>0</v>
      </c>
    </row>
  </sheetData>
  <mergeCells count="2">
    <mergeCell ref="C1:AA1"/>
    <mergeCell ref="AE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2:46:30Z</dcterms:created>
  <dc:creator>刘通</dc:creator>
  <dc:description/>
  <dc:language>en-US</dc:language>
  <cp:lastModifiedBy>Tong Liu</cp:lastModifiedBy>
  <cp:lastPrinted>1899-12-30T00:00:00Z</cp:lastPrinted>
  <dcterms:modified xsi:type="dcterms:W3CDTF">2016-06-19T03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