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Chart" sheetId="1" state="visible" r:id="rId2"/>
    <sheet name="©" sheetId="2" state="hidden" r:id="rId3"/>
  </sheets>
  <definedNames>
    <definedName function="false" hidden="false" localSheetId="0" name="_xlnm.Print_Area" vbProcedure="false">ParetoChart!$A$1:$G$47</definedName>
    <definedName function="false" hidden="false" localSheetId="0" name="_xlnm.Print_Titles" vbProcedure="false">ParetoChart!$1:$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areto Analysis</t>
  </si>
  <si>
    <t xml:space="preserve">© 2014 Vertex42 LLC</t>
  </si>
  <si>
    <r>
      <rPr>
        <b val="true"/>
        <sz val="12"/>
        <rFont val="Arial"/>
        <family val="2"/>
      </rPr>
      <t xml:space="preserve">[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Arial"/>
        <family val="2"/>
      </rPr>
      <t xml:space="preserve">]</t>
    </r>
  </si>
  <si>
    <t xml:space="preserve">HELP</t>
  </si>
  <si>
    <r>
      <rPr>
        <sz val="10"/>
        <rFont val="Arial"/>
        <family val="2"/>
      </rPr>
      <t xml:space="preserve">[XX</t>
    </r>
    <r>
      <rPr>
        <sz val="10"/>
        <rFont val="Noto Sans"/>
        <family val="2"/>
      </rPr>
      <t xml:space="preserve">项目组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]</t>
    </r>
  </si>
  <si>
    <t xml:space="preserve">[42]</t>
  </si>
  <si>
    <t xml:space="preserve">Cumulative Percentage Cutoff:</t>
  </si>
  <si>
    <t xml:space="preserve">#</t>
  </si>
  <si>
    <t xml:space="preserve">Causes</t>
  </si>
  <si>
    <t xml:space="preserve">Defects</t>
  </si>
  <si>
    <t xml:space="preserve">Cumulative%</t>
  </si>
  <si>
    <t xml:space="preserve">Vital Few</t>
  </si>
  <si>
    <t xml:space="preserve">Useful Many</t>
  </si>
  <si>
    <t xml:space="preserve">Cut Off %</t>
  </si>
  <si>
    <r>
      <rPr>
        <sz val="10"/>
        <rFont val="Noto Sans"/>
        <family val="2"/>
      </rPr>
      <t xml:space="preserve">应用</t>
    </r>
    <r>
      <rPr>
        <sz val="10"/>
        <rFont val="Arial"/>
        <family val="2"/>
      </rPr>
      <t xml:space="preserve">Bug</t>
    </r>
    <r>
      <rPr>
        <sz val="10"/>
        <rFont val="Noto Sans"/>
        <family val="2"/>
      </rPr>
      <t xml:space="preserve">问题 </t>
    </r>
    <r>
      <rPr>
        <sz val="10"/>
        <rFont val="Arial"/>
        <family val="2"/>
      </rPr>
      <t xml:space="preserve"># 1</t>
    </r>
  </si>
  <si>
    <r>
      <rPr>
        <sz val="10"/>
        <rFont val="Noto Sans"/>
        <family val="2"/>
      </rPr>
      <t xml:space="preserve">发布导致的问题 </t>
    </r>
    <r>
      <rPr>
        <sz val="10"/>
        <rFont val="Arial"/>
        <family val="2"/>
      </rPr>
      <t xml:space="preserve"># 2</t>
    </r>
  </si>
  <si>
    <r>
      <rPr>
        <sz val="10"/>
        <rFont val="Noto Sans"/>
        <family val="2"/>
      </rPr>
      <t xml:space="preserve">前置机问题 </t>
    </r>
    <r>
      <rPr>
        <sz val="10"/>
        <rFont val="Arial"/>
        <family val="2"/>
      </rPr>
      <t xml:space="preserve"># 3</t>
    </r>
  </si>
  <si>
    <r>
      <rPr>
        <sz val="10"/>
        <rFont val="Noto Sans"/>
        <family val="2"/>
      </rPr>
      <t xml:space="preserve">数据库同步问题 </t>
    </r>
    <r>
      <rPr>
        <sz val="10"/>
        <rFont val="Arial"/>
        <family val="2"/>
      </rPr>
      <t xml:space="preserve"># 4</t>
    </r>
  </si>
  <si>
    <r>
      <rPr>
        <sz val="10"/>
        <rFont val="Noto Sans"/>
        <family val="2"/>
      </rPr>
      <t xml:space="preserve">应用系统接口调用问题 </t>
    </r>
    <r>
      <rPr>
        <sz val="10"/>
        <rFont val="Arial"/>
        <family val="2"/>
      </rPr>
      <t xml:space="preserve"># 5</t>
    </r>
  </si>
  <si>
    <r>
      <rPr>
        <sz val="10"/>
        <rFont val="Noto Sans"/>
        <family val="2"/>
      </rPr>
      <t xml:space="preserve">业务规则问题 </t>
    </r>
    <r>
      <rPr>
        <sz val="10"/>
        <rFont val="Arial"/>
        <family val="2"/>
      </rPr>
      <t xml:space="preserve"># 6</t>
    </r>
  </si>
  <si>
    <r>
      <rPr>
        <sz val="10"/>
        <rFont val="Noto Sans"/>
        <family val="2"/>
      </rPr>
      <t xml:space="preserve">应用兼容性问题 </t>
    </r>
    <r>
      <rPr>
        <sz val="10"/>
        <rFont val="Arial"/>
        <family val="2"/>
      </rPr>
      <t xml:space="preserve"># 7</t>
    </r>
  </si>
  <si>
    <r>
      <rPr>
        <sz val="10"/>
        <rFont val="Noto Sans"/>
        <family val="2"/>
      </rPr>
      <t xml:space="preserve">数据库</t>
    </r>
    <r>
      <rPr>
        <sz val="10"/>
        <rFont val="Arial"/>
        <family val="2"/>
      </rPr>
      <t xml:space="preserve">DML</t>
    </r>
    <r>
      <rPr>
        <sz val="10"/>
        <rFont val="Noto Sans"/>
        <family val="2"/>
      </rPr>
      <t xml:space="preserve">语句问题 </t>
    </r>
    <r>
      <rPr>
        <sz val="10"/>
        <rFont val="Arial"/>
        <family val="2"/>
      </rPr>
      <t xml:space="preserve"># 8</t>
    </r>
  </si>
  <si>
    <r>
      <rPr>
        <sz val="10"/>
        <rFont val="Noto Sans"/>
        <family val="2"/>
      </rPr>
      <t xml:space="preserve">不同系统间数据库接口调用问题 </t>
    </r>
    <r>
      <rPr>
        <sz val="10"/>
        <rFont val="Arial"/>
        <family val="2"/>
      </rPr>
      <t xml:space="preserve"># 9</t>
    </r>
  </si>
  <si>
    <r>
      <rPr>
        <sz val="10"/>
        <rFont val="Noto Sans"/>
        <family val="2"/>
      </rPr>
      <t xml:space="preserve">应用中间件故障 </t>
    </r>
    <r>
      <rPr>
        <sz val="10"/>
        <rFont val="Arial"/>
        <family val="2"/>
      </rPr>
      <t xml:space="preserve"># 10</t>
    </r>
  </si>
  <si>
    <r>
      <rPr>
        <sz val="10"/>
        <rFont val="Noto Sans"/>
        <family val="2"/>
      </rPr>
      <t xml:space="preserve">消息中间件故障 </t>
    </r>
    <r>
      <rPr>
        <sz val="10"/>
        <rFont val="Arial"/>
        <family val="2"/>
      </rPr>
      <t xml:space="preserve"># 11</t>
    </r>
  </si>
  <si>
    <r>
      <rPr>
        <sz val="10"/>
        <rFont val="Noto Sans"/>
        <family val="2"/>
      </rPr>
      <t xml:space="preserve">银行系统故障 </t>
    </r>
    <r>
      <rPr>
        <sz val="10"/>
        <rFont val="宋体"/>
        <family val="0"/>
        <charset val="134"/>
      </rPr>
      <t xml:space="preserve"># 12</t>
    </r>
  </si>
  <si>
    <r>
      <rPr>
        <sz val="10"/>
        <rFont val="Noto Sans"/>
        <family val="2"/>
      </rPr>
      <t xml:space="preserve">应用报表统计问题 </t>
    </r>
    <r>
      <rPr>
        <sz val="10"/>
        <rFont val="Arial"/>
        <family val="2"/>
      </rPr>
      <t xml:space="preserve"># 13</t>
    </r>
  </si>
  <si>
    <r>
      <rPr>
        <sz val="10"/>
        <rFont val="Noto Sans"/>
        <family val="2"/>
      </rPr>
      <t xml:space="preserve">社保局系统故障 </t>
    </r>
    <r>
      <rPr>
        <sz val="10"/>
        <rFont val="宋体"/>
        <family val="0"/>
        <charset val="134"/>
      </rPr>
      <t xml:space="preserve"># 14</t>
    </r>
  </si>
  <si>
    <t xml:space="preserve">Insert new rows above this line</t>
  </si>
  <si>
    <t xml:space="preserve">Pareto Chart Template</t>
  </si>
  <si>
    <t xml:space="preserve">© 2009 Vertex42 LLC</t>
  </si>
  <si>
    <t xml:space="preserve">http://www.vertex42.com/ExcelTemplates/pareto-chart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B4E87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8"/>
      <color rgb="FFFFFFFF"/>
      <name val="Arial"/>
      <family val="2"/>
    </font>
    <font>
      <b val="true"/>
      <sz val="12"/>
      <color rgb="FF3B4E87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666666"/>
      <name val="Arial"/>
      <family val="2"/>
    </font>
    <font>
      <sz val="10"/>
      <color rgb="FFC0C0C0"/>
      <name val="Arial"/>
      <family val="2"/>
    </font>
    <font>
      <sz val="10"/>
      <name val="宋体"/>
      <family val="0"/>
      <charset val="134"/>
    </font>
    <font>
      <sz val="8"/>
      <color rgb="FF666666"/>
      <name val="Arial"/>
      <family val="2"/>
    </font>
    <font>
      <sz val="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4E8F3"/>
      </patternFill>
    </fill>
    <fill>
      <patternFill patternType="solid">
        <fgColor rgb="FFE4E8F3"/>
        <bgColor rgb="FFF0F0F0"/>
      </patternFill>
    </fill>
    <fill>
      <patternFill patternType="solid">
        <fgColor rgb="FF3B4E87"/>
        <bgColor rgb="FF6666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B0C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[Pareto图]</a:t>
            </a:r>
          </a:p>
        </c:rich>
      </c:tx>
      <c:layout>
        <c:manualLayout>
          <c:xMode val="edge"/>
          <c:yMode val="edge"/>
          <c:x val="0.402658906767089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28574689033"/>
          <c:y val="0.0827529700942237"/>
          <c:w val="0.921602191030469"/>
          <c:h val="0.809094633346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Chart!$I$32</c:f>
              <c:strCache>
                <c:ptCount val="1"/>
                <c:pt idx="0">
                  <c:v>Vital Few</c:v>
                </c:pt>
              </c:strCache>
            </c:strRef>
          </c:tx>
          <c:spPr>
            <a:solidFill>
              <a:srgbClr val="8394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应用Bug问题 # 1</c:v>
                </c:pt>
                <c:pt idx="1">
                  <c:v>发布导致的问题 # 2</c:v>
                </c:pt>
                <c:pt idx="2">
                  <c:v>前置机问题 # 3</c:v>
                </c:pt>
                <c:pt idx="3">
                  <c:v>数据库同步问题 # 4</c:v>
                </c:pt>
                <c:pt idx="4">
                  <c:v>应用系统接口调用问题 # 5</c:v>
                </c:pt>
                <c:pt idx="5">
                  <c:v>业务规则问题 # 6</c:v>
                </c:pt>
                <c:pt idx="6">
                  <c:v>应用兼容性问题 # 7</c:v>
                </c:pt>
                <c:pt idx="7">
                  <c:v>数据库DML语句问题 # 8</c:v>
                </c:pt>
                <c:pt idx="8">
                  <c:v>不同系统间数据库接口调用问题 # 9</c:v>
                </c:pt>
                <c:pt idx="9">
                  <c:v>应用中间件故障 # 10</c:v>
                </c:pt>
                <c:pt idx="10">
                  <c:v>消息中间件故障 # 11</c:v>
                </c:pt>
                <c:pt idx="11">
                  <c:v>银行系统故障 # 12</c:v>
                </c:pt>
                <c:pt idx="12">
                  <c:v>应用报表统计问题 # 13</c:v>
                </c:pt>
                <c:pt idx="13">
                  <c:v>社保局系统故障 # 14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I$33:$I$48</c:f>
              <c:numCache>
                <c:formatCode>General</c:formatCode>
                <c:ptCount val="16"/>
                <c:pt idx="0">
                  <c:v>18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ParetoChart!$J$32</c:f>
              <c:strCache>
                <c:ptCount val="1"/>
                <c:pt idx="0">
                  <c:v>Useful Many</c:v>
                </c:pt>
              </c:strCache>
            </c:strRef>
          </c:tx>
          <c:spPr>
            <a:solidFill>
              <a:srgbClr val="bcc5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应用Bug问题 # 1</c:v>
                </c:pt>
                <c:pt idx="1">
                  <c:v>发布导致的问题 # 2</c:v>
                </c:pt>
                <c:pt idx="2">
                  <c:v>前置机问题 # 3</c:v>
                </c:pt>
                <c:pt idx="3">
                  <c:v>数据库同步问题 # 4</c:v>
                </c:pt>
                <c:pt idx="4">
                  <c:v>应用系统接口调用问题 # 5</c:v>
                </c:pt>
                <c:pt idx="5">
                  <c:v>业务规则问题 # 6</c:v>
                </c:pt>
                <c:pt idx="6">
                  <c:v>应用兼容性问题 # 7</c:v>
                </c:pt>
                <c:pt idx="7">
                  <c:v>数据库DML语句问题 # 8</c:v>
                </c:pt>
                <c:pt idx="8">
                  <c:v>不同系统间数据库接口调用问题 # 9</c:v>
                </c:pt>
                <c:pt idx="9">
                  <c:v>应用中间件故障 # 10</c:v>
                </c:pt>
                <c:pt idx="10">
                  <c:v>消息中间件故障 # 11</c:v>
                </c:pt>
                <c:pt idx="11">
                  <c:v>银行系统故障 # 12</c:v>
                </c:pt>
                <c:pt idx="12">
                  <c:v>应用报表统计问题 # 13</c:v>
                </c:pt>
                <c:pt idx="13">
                  <c:v>社保局系统故障 # 14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J$33:$J$48</c:f>
              <c:numCache>
                <c:formatCode>General</c:formatCode>
                <c:ptCount val="16"/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应用Bug问题 # 1</c:v>
                </c:pt>
                <c:pt idx="1">
                  <c:v>发布导致的问题 # 2</c:v>
                </c:pt>
                <c:pt idx="2">
                  <c:v>前置机问题 # 3</c:v>
                </c:pt>
                <c:pt idx="3">
                  <c:v>数据库同步问题 # 4</c:v>
                </c:pt>
                <c:pt idx="4">
                  <c:v>应用系统接口调用问题 # 5</c:v>
                </c:pt>
                <c:pt idx="5">
                  <c:v>业务规则问题 # 6</c:v>
                </c:pt>
                <c:pt idx="6">
                  <c:v>应用兼容性问题 # 7</c:v>
                </c:pt>
                <c:pt idx="7">
                  <c:v>数据库DML语句问题 # 8</c:v>
                </c:pt>
                <c:pt idx="8">
                  <c:v>不同系统间数据库接口调用问题 # 9</c:v>
                </c:pt>
                <c:pt idx="9">
                  <c:v>应用中间件故障 # 10</c:v>
                </c:pt>
                <c:pt idx="10">
                  <c:v>消息中间件故障 # 11</c:v>
                </c:pt>
                <c:pt idx="11">
                  <c:v>银行系统故障 # 12</c:v>
                </c:pt>
                <c:pt idx="12">
                  <c:v>应用报表统计问题 # 13</c:v>
                </c:pt>
                <c:pt idx="13">
                  <c:v>社保局系统故障 # 14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C$33:$C$48</c:f>
              <c:numCache>
                <c:formatCode>General</c:formatCode>
                <c:ptCount val="16"/>
              </c:numCache>
            </c:numRef>
          </c:val>
        </c:ser>
        <c:gapWidth val="10"/>
        <c:overlap val="100"/>
        <c:axId val="56613033"/>
        <c:axId val="42537864"/>
      </c:barChart>
      <c:lineChart>
        <c:grouping val="standard"/>
        <c:varyColors val="0"/>
        <c:ser>
          <c:idx val="3"/>
          <c:order val="3"/>
          <c:tx>
            <c:strRef>
              <c:f>ParetoChart!$E$32</c:f>
              <c:strCache>
                <c:ptCount val="1"/>
                <c:pt idx="0">
                  <c:v>Cumulative%</c:v>
                </c:pt>
              </c:strCache>
            </c:strRef>
          </c:tx>
          <c:spPr>
            <a:solidFill>
              <a:srgbClr val="6b0c00"/>
            </a:solidFill>
            <a:ln w="25200">
              <a:solidFill>
                <a:srgbClr val="6b0c00"/>
              </a:solidFill>
              <a:round/>
            </a:ln>
          </c:spPr>
          <c:marker>
            <c:symbol val="diamond"/>
            <c:size val="6"/>
            <c:spPr>
              <a:solidFill>
                <a:srgbClr val="6b0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应用Bug问题 # 1</c:v>
                </c:pt>
                <c:pt idx="1">
                  <c:v>发布导致的问题 # 2</c:v>
                </c:pt>
                <c:pt idx="2">
                  <c:v>前置机问题 # 3</c:v>
                </c:pt>
                <c:pt idx="3">
                  <c:v>数据库同步问题 # 4</c:v>
                </c:pt>
                <c:pt idx="4">
                  <c:v>应用系统接口调用问题 # 5</c:v>
                </c:pt>
                <c:pt idx="5">
                  <c:v>业务规则问题 # 6</c:v>
                </c:pt>
                <c:pt idx="6">
                  <c:v>应用兼容性问题 # 7</c:v>
                </c:pt>
                <c:pt idx="7">
                  <c:v>数据库DML语句问题 # 8</c:v>
                </c:pt>
                <c:pt idx="8">
                  <c:v>不同系统间数据库接口调用问题 # 9</c:v>
                </c:pt>
                <c:pt idx="9">
                  <c:v>应用中间件故障 # 10</c:v>
                </c:pt>
                <c:pt idx="10">
                  <c:v>消息中间件故障 # 11</c:v>
                </c:pt>
                <c:pt idx="11">
                  <c:v>银行系统故障 # 12</c:v>
                </c:pt>
                <c:pt idx="12">
                  <c:v>应用报表统计问题 # 13</c:v>
                </c:pt>
                <c:pt idx="13">
                  <c:v>社保局系统故障 # 14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E$33:$E$48</c:f>
              <c:numCache>
                <c:formatCode>General</c:formatCode>
                <c:ptCount val="16"/>
                <c:pt idx="0">
                  <c:v>0.36</c:v>
                </c:pt>
                <c:pt idx="1">
                  <c:v>0.48</c:v>
                </c:pt>
                <c:pt idx="2">
                  <c:v>0.58</c:v>
                </c:pt>
                <c:pt idx="3">
                  <c:v>0.66</c:v>
                </c:pt>
                <c:pt idx="4">
                  <c:v>0.74</c:v>
                </c:pt>
                <c:pt idx="5">
                  <c:v>0.8</c:v>
                </c:pt>
                <c:pt idx="6">
                  <c:v>0.84</c:v>
                </c:pt>
                <c:pt idx="7">
                  <c:v>0.88</c:v>
                </c:pt>
                <c:pt idx="8">
                  <c:v>0.9</c:v>
                </c:pt>
                <c:pt idx="9">
                  <c:v>0.92</c:v>
                </c:pt>
                <c:pt idx="10">
                  <c:v>0.94</c:v>
                </c:pt>
                <c:pt idx="11">
                  <c:v>0.96</c:v>
                </c:pt>
                <c:pt idx="12">
                  <c:v>0.98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etoChart!$K$32</c:f>
              <c:strCache>
                <c:ptCount val="1"/>
                <c:pt idx="0">
                  <c:v>Cut Off %</c:v>
                </c:pt>
              </c:strCache>
            </c:strRef>
          </c:tx>
          <c:spPr>
            <a:solidFill>
              <a:srgbClr val="6b0c00"/>
            </a:solidFill>
            <a:ln w="12600">
              <a:solidFill>
                <a:srgbClr val="6b0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应用Bug问题 # 1</c:v>
                </c:pt>
                <c:pt idx="1">
                  <c:v>发布导致的问题 # 2</c:v>
                </c:pt>
                <c:pt idx="2">
                  <c:v>前置机问题 # 3</c:v>
                </c:pt>
                <c:pt idx="3">
                  <c:v>数据库同步问题 # 4</c:v>
                </c:pt>
                <c:pt idx="4">
                  <c:v>应用系统接口调用问题 # 5</c:v>
                </c:pt>
                <c:pt idx="5">
                  <c:v>业务规则问题 # 6</c:v>
                </c:pt>
                <c:pt idx="6">
                  <c:v>应用兼容性问题 # 7</c:v>
                </c:pt>
                <c:pt idx="7">
                  <c:v>数据库DML语句问题 # 8</c:v>
                </c:pt>
                <c:pt idx="8">
                  <c:v>不同系统间数据库接口调用问题 # 9</c:v>
                </c:pt>
                <c:pt idx="9">
                  <c:v>应用中间件故障 # 10</c:v>
                </c:pt>
                <c:pt idx="10">
                  <c:v>消息中间件故障 # 11</c:v>
                </c:pt>
                <c:pt idx="11">
                  <c:v>银行系统故障 # 12</c:v>
                </c:pt>
                <c:pt idx="12">
                  <c:v>应用报表统计问题 # 13</c:v>
                </c:pt>
                <c:pt idx="13">
                  <c:v>社保局系统故障 # 14</c:v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K$33:$K$48</c:f>
              <c:numCache>
                <c:formatCode>General</c:formatCode>
                <c:ptCount val="1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60426"/>
        <c:axId val="72622049"/>
      </c:lineChart>
      <c:catAx>
        <c:axId val="5661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es</a:t>
                </a:r>
              </a:p>
            </c:rich>
          </c:tx>
          <c:layout>
            <c:manualLayout>
              <c:xMode val="edge"/>
              <c:yMode val="edge"/>
              <c:x val="0.433926737418692"/>
              <c:y val="0.824252355591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37864"/>
        <c:crossesAt val="0"/>
        <c:auto val="1"/>
        <c:lblAlgn val="ctr"/>
        <c:lblOffset val="100"/>
        <c:noMultiLvlLbl val="0"/>
      </c:catAx>
      <c:valAx>
        <c:axId val="42537864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layout>
            <c:manualLayout>
              <c:xMode val="edge"/>
              <c:yMode val="edge"/>
              <c:x val="0.0142645212826658"/>
              <c:y val="0.216202376075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3033"/>
        <c:crossesAt val="1"/>
        <c:crossBetween val="midCat"/>
      </c:valAx>
      <c:catAx>
        <c:axId val="27160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2049"/>
        <c:auto val="1"/>
        <c:lblAlgn val="ctr"/>
        <c:lblOffset val="100"/>
        <c:noMultiLvlLbl val="0"/>
      </c:catAx>
      <c:valAx>
        <c:axId val="72622049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layout>
            <c:manualLayout>
              <c:xMode val="edge"/>
              <c:yMode val="edge"/>
              <c:x val="0.949617710829625"/>
              <c:y val="0.1327324866857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0426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20495264178934"/>
          <c:y val="0.91888570258091"/>
          <c:w val="0.795104416295789"/>
          <c:h val="0.0541786153215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73760</xdr:colOff>
      <xdr:row>0</xdr:row>
      <xdr:rowOff>295200</xdr:rowOff>
    </xdr:to>
    <xdr:pic>
      <xdr:nvPicPr>
        <xdr:cNvPr id="0" name="Picture 1" descr="vertex42_logo_40px">
          <a:hlinkClick r:id="rId1"/>
        </xdr:cNvPr>
        <xdr:cNvPicPr/>
      </xdr:nvPicPr>
      <xdr:blipFill>
        <a:blip r:embed="rId2"/>
        <a:stretch/>
      </xdr:blipFill>
      <xdr:spPr>
        <a:xfrm>
          <a:off x="7082280" y="0"/>
          <a:ext cx="141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520</xdr:rowOff>
    </xdr:from>
    <xdr:to>
      <xdr:col>6</xdr:col>
      <xdr:colOff>362880</xdr:colOff>
      <xdr:row>26</xdr:row>
      <xdr:rowOff>161640</xdr:rowOff>
    </xdr:to>
    <xdr:graphicFrame>
      <xdr:nvGraphicFramePr>
        <xdr:cNvPr id="1" name="Chart 6"/>
        <xdr:cNvGraphicFramePr/>
      </xdr:nvGraphicFramePr>
      <xdr:xfrm>
        <a:off x="0" y="1066680"/>
        <a:ext cx="6309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539883601506</cdr:x>
      <cdr:y>0.959954936501434</cdr:y>
    </cdr:from>
    <cdr:to>
      <cdr:x>0.983224922971585</cdr:x>
      <cdr:y>0.989553461696026</cdr:y>
    </cdr:to>
    <cdr:sp>
      <cdr:nvSpPr>
        <cdr:cNvPr id="2" name="Text Box 2"/>
        <cdr:cNvSpPr/>
      </cdr:nvSpPr>
      <cdr:spPr>
        <a:xfrm>
          <a:off x="6079320" y="3374280"/>
          <a:ext cx="12420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600" spc="-1" strike="noStrike">
              <a:solidFill>
                <a:srgbClr val="ffffff"/>
              </a:solidFill>
              <a:latin typeface="Arial"/>
            </a:rPr>
            <a:t>[42]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pareto-chart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7" colorId="64" zoomScale="148" zoomScaleNormal="148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42"/>
    <col collapsed="false" customWidth="true" hidden="false" outlineLevel="0" max="3" min="3" style="1" width="31.99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true" hidden="false" outlineLevel="0" max="8" min="8" style="1" width="3.42"/>
    <col collapsed="false" customWidth="true" hidden="false" outlineLevel="0" max="11" min="9" style="1" width="13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C2" s="6"/>
      <c r="D2" s="6"/>
      <c r="E2" s="6"/>
      <c r="F2" s="6"/>
      <c r="I2" s="6" t="s">
        <v>1</v>
      </c>
    </row>
    <row r="3" customFormat="false" ht="15.75" hidden="false" customHeight="false" outlineLevel="0" collapsed="false">
      <c r="A3" s="7" t="s">
        <v>2</v>
      </c>
      <c r="C3" s="8"/>
      <c r="D3" s="9"/>
      <c r="E3" s="9"/>
      <c r="F3" s="9"/>
      <c r="I3" s="10" t="s">
        <v>3</v>
      </c>
    </row>
    <row r="4" customFormat="false" ht="12.75" hidden="false" customHeight="false" outlineLevel="0" collapsed="false">
      <c r="A4" s="11" t="s">
        <v>4</v>
      </c>
      <c r="C4" s="8"/>
      <c r="D4" s="9"/>
      <c r="E4" s="9"/>
      <c r="F4" s="9"/>
    </row>
    <row r="5" customFormat="false" ht="12.75" hidden="false" customHeight="false" outlineLevel="0" collapsed="false">
      <c r="A5" s="12" t="s">
        <v>5</v>
      </c>
      <c r="C5" s="8"/>
      <c r="D5" s="9"/>
      <c r="E5" s="9"/>
      <c r="F5" s="9"/>
    </row>
    <row r="23" customFormat="false" ht="12.75" hidden="false" customHeight="false" outlineLevel="0" collapsed="false">
      <c r="B23" s="13" t="s">
        <v>6</v>
      </c>
    </row>
    <row r="28" customFormat="false" ht="15.75" hidden="false" customHeight="false" outlineLevel="0" collapsed="false">
      <c r="D28" s="14" t="str">
        <f aca="true">"The first "&amp;COUNT(I33:I47)&amp;" "&amp;C32&amp;" cover "&amp;TEXT(OFFSET(E32,COUNT(I33:I47),0,1,1),"0.??%")&amp;" of the Total "&amp;D32</f>
        <v>The first 7 Causes cover 84.  % of the Total Defects</v>
      </c>
    </row>
    <row r="31" customFormat="false" ht="12.75" hidden="false" customHeight="false" outlineLevel="0" collapsed="false">
      <c r="D31" s="15" t="s">
        <v>7</v>
      </c>
      <c r="E31" s="16" t="n">
        <v>0.8</v>
      </c>
    </row>
    <row r="32" customFormat="false" ht="15.75" hidden="false" customHeight="false" outlineLevel="0" collapsed="false">
      <c r="B32" s="17" t="s">
        <v>8</v>
      </c>
      <c r="C32" s="18" t="s">
        <v>9</v>
      </c>
      <c r="D32" s="19" t="s">
        <v>10</v>
      </c>
      <c r="E32" s="17" t="s">
        <v>11</v>
      </c>
      <c r="I32" s="20" t="s">
        <v>12</v>
      </c>
      <c r="J32" s="20" t="s">
        <v>13</v>
      </c>
      <c r="K32" s="20" t="s">
        <v>14</v>
      </c>
    </row>
    <row r="33" customFormat="false" ht="12.75" hidden="false" customHeight="false" outlineLevel="0" collapsed="false">
      <c r="B33" s="21" t="n">
        <f aca="false">ROW(B33)-ROW($B$32)</f>
        <v>1</v>
      </c>
      <c r="C33" s="22" t="s">
        <v>15</v>
      </c>
      <c r="D33" s="23" t="n">
        <v>18</v>
      </c>
      <c r="E33" s="24" t="n">
        <f aca="false">SUM(D33:D$33)/SUM($D$33:$D$47)</f>
        <v>0.36</v>
      </c>
      <c r="I33" s="25" t="n">
        <f aca="true">IF(OR(B33=1,OFFSET($E$32,B33-1,0,1,1)&lt;=$E$31),OFFSET($D$32,B33,0,1,1),"")</f>
        <v>18</v>
      </c>
      <c r="J33" s="26" t="str">
        <f aca="true">IF(I33="",OFFSET($D$32,B33,0,1,1),"")</f>
        <v/>
      </c>
      <c r="K33" s="27" t="n">
        <f aca="false">$E$31</f>
        <v>0.8</v>
      </c>
    </row>
    <row r="34" customFormat="false" ht="12.75" hidden="false" customHeight="false" outlineLevel="0" collapsed="false">
      <c r="B34" s="21" t="n">
        <f aca="false">ROW(B34)-ROW($B$32)</f>
        <v>2</v>
      </c>
      <c r="C34" s="22" t="s">
        <v>16</v>
      </c>
      <c r="D34" s="23" t="n">
        <v>6</v>
      </c>
      <c r="E34" s="24" t="n">
        <f aca="false">SUM(D$33:D34)/SUM($D$33:$D$47)</f>
        <v>0.48</v>
      </c>
      <c r="I34" s="25" t="n">
        <f aca="true">IF(OR(B34=1,OFFSET($E$32,B34-1,0,1,1)&lt;=$E$31),OFFSET($D$32,B34,0,1,1),"")</f>
        <v>6</v>
      </c>
      <c r="J34" s="26" t="str">
        <f aca="true">IF(I34="",OFFSET($D$32,B34,0,1,1),"")</f>
        <v/>
      </c>
      <c r="K34" s="27" t="n">
        <f aca="false">$E$31</f>
        <v>0.8</v>
      </c>
    </row>
    <row r="35" customFormat="false" ht="12.75" hidden="false" customHeight="false" outlineLevel="0" collapsed="false">
      <c r="B35" s="21" t="n">
        <f aca="false">ROW(B35)-ROW($B$32)</f>
        <v>3</v>
      </c>
      <c r="C35" s="22" t="s">
        <v>17</v>
      </c>
      <c r="D35" s="23" t="n">
        <v>5</v>
      </c>
      <c r="E35" s="24" t="n">
        <f aca="false">SUM(D$33:D35)/SUM($D$33:$D$47)</f>
        <v>0.58</v>
      </c>
      <c r="I35" s="25" t="n">
        <f aca="true">IF(OR(B35=1,OFFSET($E$32,B35-1,0,1,1)&lt;=$E$31),OFFSET($D$32,B35,0,1,1),"")</f>
        <v>5</v>
      </c>
      <c r="J35" s="26" t="str">
        <f aca="true">IF(I35="",OFFSET($D$32,B35,0,1,1),"")</f>
        <v/>
      </c>
      <c r="K35" s="27" t="n">
        <f aca="false">$E$31</f>
        <v>0.8</v>
      </c>
    </row>
    <row r="36" customFormat="false" ht="12.75" hidden="false" customHeight="false" outlineLevel="0" collapsed="false">
      <c r="B36" s="21" t="n">
        <f aca="false">ROW(B36)-ROW($B$32)</f>
        <v>4</v>
      </c>
      <c r="C36" s="22" t="s">
        <v>18</v>
      </c>
      <c r="D36" s="23" t="n">
        <v>4</v>
      </c>
      <c r="E36" s="24" t="n">
        <f aca="false">SUM(D$33:D36)/SUM($D$33:$D$47)</f>
        <v>0.66</v>
      </c>
      <c r="I36" s="25" t="n">
        <f aca="true">IF(OR(B36=1,OFFSET($E$32,B36-1,0,1,1)&lt;=$E$31),OFFSET($D$32,B36,0,1,1),"")</f>
        <v>4</v>
      </c>
      <c r="J36" s="26" t="str">
        <f aca="true">IF(I36="",OFFSET($D$32,B36,0,1,1),"")</f>
        <v/>
      </c>
      <c r="K36" s="27" t="n">
        <f aca="false">$E$31</f>
        <v>0.8</v>
      </c>
    </row>
    <row r="37" customFormat="false" ht="12.75" hidden="false" customHeight="false" outlineLevel="0" collapsed="false">
      <c r="B37" s="21" t="n">
        <f aca="false">ROW(B37)-ROW($B$32)</f>
        <v>5</v>
      </c>
      <c r="C37" s="22" t="s">
        <v>19</v>
      </c>
      <c r="D37" s="23" t="n">
        <v>4</v>
      </c>
      <c r="E37" s="24" t="n">
        <f aca="false">SUM(D$33:D37)/SUM($D$33:$D$47)</f>
        <v>0.74</v>
      </c>
      <c r="I37" s="25" t="n">
        <f aca="true">IF(OR(B37=1,OFFSET($E$32,B37-1,0,1,1)&lt;=$E$31),OFFSET($D$32,B37,0,1,1),"")</f>
        <v>4</v>
      </c>
      <c r="J37" s="26" t="str">
        <f aca="true">IF(I37="",OFFSET($D$32,B37,0,1,1),"")</f>
        <v/>
      </c>
      <c r="K37" s="27" t="n">
        <f aca="false">$E$31</f>
        <v>0.8</v>
      </c>
    </row>
    <row r="38" customFormat="false" ht="12.75" hidden="false" customHeight="false" outlineLevel="0" collapsed="false">
      <c r="B38" s="21" t="n">
        <f aca="false">ROW(B38)-ROW($B$32)</f>
        <v>6</v>
      </c>
      <c r="C38" s="22" t="s">
        <v>20</v>
      </c>
      <c r="D38" s="23" t="n">
        <v>3</v>
      </c>
      <c r="E38" s="24" t="n">
        <f aca="false">SUM(D$33:D38)/SUM($D$33:$D$47)</f>
        <v>0.8</v>
      </c>
      <c r="I38" s="25" t="n">
        <f aca="true">IF(OR(B38=1,OFFSET($E$32,B38-1,0,1,1)&lt;=$E$31),OFFSET($D$32,B38,0,1,1),"")</f>
        <v>3</v>
      </c>
      <c r="J38" s="26" t="str">
        <f aca="true">IF(I38="",OFFSET($D$32,B38,0,1,1),"")</f>
        <v/>
      </c>
      <c r="K38" s="27" t="n">
        <f aca="false">$E$31</f>
        <v>0.8</v>
      </c>
    </row>
    <row r="39" customFormat="false" ht="12.75" hidden="false" customHeight="false" outlineLevel="0" collapsed="false">
      <c r="B39" s="21" t="n">
        <f aca="false">ROW(B39)-ROW($B$32)</f>
        <v>7</v>
      </c>
      <c r="C39" s="22" t="s">
        <v>21</v>
      </c>
      <c r="D39" s="23" t="n">
        <v>2</v>
      </c>
      <c r="E39" s="24" t="n">
        <f aca="false">SUM(D$33:D39)/SUM($D$33:$D$47)</f>
        <v>0.84</v>
      </c>
      <c r="I39" s="25" t="n">
        <f aca="true">IF(OR(B39=1,OFFSET($E$32,B39-1,0,1,1)&lt;=$E$31),OFFSET($D$32,B39,0,1,1),"")</f>
        <v>2</v>
      </c>
      <c r="J39" s="26" t="str">
        <f aca="true">IF(I39="",OFFSET($D$32,B39,0,1,1),"")</f>
        <v/>
      </c>
      <c r="K39" s="27" t="n">
        <f aca="false">$E$31</f>
        <v>0.8</v>
      </c>
    </row>
    <row r="40" customFormat="false" ht="12.75" hidden="false" customHeight="false" outlineLevel="0" collapsed="false">
      <c r="B40" s="21" t="n">
        <f aca="false">ROW(B40)-ROW($B$32)</f>
        <v>8</v>
      </c>
      <c r="C40" s="22" t="s">
        <v>22</v>
      </c>
      <c r="D40" s="23" t="n">
        <v>2</v>
      </c>
      <c r="E40" s="24" t="n">
        <f aca="false">SUM(D$33:D40)/SUM($D$33:$D$47)</f>
        <v>0.88</v>
      </c>
      <c r="I40" s="25" t="str">
        <f aca="true">IF(OR(B40=1,OFFSET($E$32,B40-1,0,1,1)&lt;=$E$31),OFFSET($D$32,B40,0,1,1),"")</f>
        <v/>
      </c>
      <c r="J40" s="26" t="n">
        <f aca="true">IF(I40="",OFFSET($D$32,B40,0,1,1),"")</f>
        <v>2</v>
      </c>
      <c r="K40" s="27" t="n">
        <f aca="false">$E$31</f>
        <v>0.8</v>
      </c>
    </row>
    <row r="41" customFormat="false" ht="12.75" hidden="false" customHeight="false" outlineLevel="0" collapsed="false">
      <c r="B41" s="21" t="n">
        <f aca="false">ROW(B41)-ROW($B$32)</f>
        <v>9</v>
      </c>
      <c r="C41" s="22" t="s">
        <v>23</v>
      </c>
      <c r="D41" s="23" t="n">
        <v>1</v>
      </c>
      <c r="E41" s="24" t="n">
        <f aca="false">SUM(D$33:D41)/SUM($D$33:$D$47)</f>
        <v>0.9</v>
      </c>
      <c r="I41" s="25" t="str">
        <f aca="true">IF(OR(B41=1,OFFSET($E$32,B41-1,0,1,1)&lt;=$E$31),OFFSET($D$32,B41,0,1,1),"")</f>
        <v/>
      </c>
      <c r="J41" s="26" t="n">
        <f aca="true">IF(I41="",OFFSET($D$32,B41,0,1,1),"")</f>
        <v>1</v>
      </c>
      <c r="K41" s="27" t="n">
        <f aca="false">$E$31</f>
        <v>0.8</v>
      </c>
    </row>
    <row r="42" customFormat="false" ht="12.75" hidden="false" customHeight="false" outlineLevel="0" collapsed="false">
      <c r="B42" s="21" t="n">
        <f aca="false">ROW(B42)-ROW($B$32)</f>
        <v>10</v>
      </c>
      <c r="C42" s="22" t="s">
        <v>24</v>
      </c>
      <c r="D42" s="23" t="n">
        <v>1</v>
      </c>
      <c r="E42" s="24" t="n">
        <f aca="false">SUM(D$33:D42)/SUM($D$33:$D$47)</f>
        <v>0.92</v>
      </c>
      <c r="I42" s="25" t="str">
        <f aca="true">IF(OR(B42=1,OFFSET($E$32,B42-1,0,1,1)&lt;=$E$31),OFFSET($D$32,B42,0,1,1),"")</f>
        <v/>
      </c>
      <c r="J42" s="26" t="n">
        <f aca="true">IF(I42="",OFFSET($D$32,B42,0,1,1),"")</f>
        <v>1</v>
      </c>
      <c r="K42" s="27" t="n">
        <f aca="false">$E$31</f>
        <v>0.8</v>
      </c>
    </row>
    <row r="43" customFormat="false" ht="12.75" hidden="false" customHeight="false" outlineLevel="0" collapsed="false">
      <c r="B43" s="21" t="n">
        <f aca="false">ROW(B43)-ROW($B$32)</f>
        <v>11</v>
      </c>
      <c r="C43" s="22" t="s">
        <v>25</v>
      </c>
      <c r="D43" s="23" t="n">
        <v>1</v>
      </c>
      <c r="E43" s="24" t="n">
        <f aca="false">SUM(D$33:D43)/SUM($D$33:$D$47)</f>
        <v>0.94</v>
      </c>
      <c r="I43" s="25" t="str">
        <f aca="true">IF(OR(B43=1,OFFSET($E$32,B43-1,0,1,1)&lt;=$E$31),OFFSET($D$32,B43,0,1,1),"")</f>
        <v/>
      </c>
      <c r="J43" s="26" t="n">
        <f aca="true">IF(I43="",OFFSET($D$32,B43,0,1,1),"")</f>
        <v>1</v>
      </c>
      <c r="K43" s="27" t="n">
        <f aca="false">$E$31</f>
        <v>0.8</v>
      </c>
    </row>
    <row r="44" customFormat="false" ht="12.75" hidden="false" customHeight="false" outlineLevel="0" collapsed="false">
      <c r="B44" s="21" t="n">
        <f aca="false">ROW(B44)-ROW($B$32)</f>
        <v>12</v>
      </c>
      <c r="C44" s="22" t="s">
        <v>26</v>
      </c>
      <c r="D44" s="23" t="n">
        <v>1</v>
      </c>
      <c r="E44" s="24" t="n">
        <f aca="false">SUM(D$33:D44)/SUM($D$33:$D$47)</f>
        <v>0.96</v>
      </c>
      <c r="I44" s="25" t="str">
        <f aca="true">IF(OR(B44=1,OFFSET($E$32,B44-1,0,1,1)&lt;=$E$31),OFFSET($D$32,B44,0,1,1),"")</f>
        <v/>
      </c>
      <c r="J44" s="26" t="n">
        <f aca="true">IF(I44="",OFFSET($D$32,B44,0,1,1),"")</f>
        <v>1</v>
      </c>
      <c r="K44" s="27" t="n">
        <f aca="false">$E$31</f>
        <v>0.8</v>
      </c>
    </row>
    <row r="45" customFormat="false" ht="12.75" hidden="false" customHeight="false" outlineLevel="0" collapsed="false">
      <c r="B45" s="21" t="n">
        <f aca="false">ROW(B45)-ROW($B$32)</f>
        <v>13</v>
      </c>
      <c r="C45" s="22" t="s">
        <v>27</v>
      </c>
      <c r="D45" s="23" t="n">
        <v>1</v>
      </c>
      <c r="E45" s="24" t="n">
        <f aca="false">SUM(D$33:D45)/SUM($D$33:$D$47)</f>
        <v>0.98</v>
      </c>
      <c r="I45" s="25" t="str">
        <f aca="true">IF(OR(B45=1,OFFSET($E$32,B45-1,0,1,1)&lt;=$E$31),OFFSET($D$32,B45,0,1,1),"")</f>
        <v/>
      </c>
      <c r="J45" s="26" t="n">
        <f aca="true">IF(I45="",OFFSET($D$32,B45,0,1,1),"")</f>
        <v>1</v>
      </c>
      <c r="K45" s="27" t="n">
        <f aca="false">$E$31</f>
        <v>0.8</v>
      </c>
    </row>
    <row r="46" customFormat="false" ht="12.75" hidden="false" customHeight="false" outlineLevel="0" collapsed="false">
      <c r="B46" s="21" t="n">
        <f aca="false">ROW(B46)-ROW($B$32)</f>
        <v>14</v>
      </c>
      <c r="C46" s="22" t="s">
        <v>28</v>
      </c>
      <c r="D46" s="23" t="n">
        <v>1</v>
      </c>
      <c r="E46" s="24" t="n">
        <f aca="false">SUM(D$33:D46)/SUM($D$33:$D$47)</f>
        <v>1</v>
      </c>
      <c r="I46" s="25" t="str">
        <f aca="true">IF(OR(B46=1,OFFSET($E$32,B46-1,0,1,1)&lt;=$E$31),OFFSET($D$32,B46,0,1,1),"")</f>
        <v/>
      </c>
      <c r="J46" s="26" t="n">
        <f aca="true">IF(I46="",OFFSET($D$32,B46,0,1,1),"")</f>
        <v>1</v>
      </c>
      <c r="K46" s="27" t="n">
        <f aca="false">$E$31</f>
        <v>0.8</v>
      </c>
    </row>
    <row r="47" customFormat="false" ht="12.75" hidden="false" customHeight="false" outlineLevel="0" collapsed="false">
      <c r="B47" s="21" t="n">
        <f aca="false">ROW(B47)-ROW($B$32)</f>
        <v>15</v>
      </c>
      <c r="C47" s="28"/>
      <c r="D47" s="23"/>
      <c r="E47" s="24" t="n">
        <f aca="false">SUM(D$33:D47)/SUM($D$33:$D$47)</f>
        <v>1</v>
      </c>
      <c r="I47" s="25" t="str">
        <f aca="true">IF(OR(B47=1,OFFSET($E$32,B47-1,0,1,1)&lt;=$E$31),OFFSET($D$32,B47,0,1,1),"")</f>
        <v/>
      </c>
      <c r="J47" s="26" t="n">
        <f aca="true">IF(I47="",OFFSET($D$32,B47,0,1,1),"")</f>
        <v>0</v>
      </c>
      <c r="K47" s="27" t="n">
        <f aca="false">$E$31</f>
        <v>0.8</v>
      </c>
    </row>
    <row r="48" customFormat="false" ht="12.75" hidden="false" customHeight="false" outlineLevel="0" collapsed="false">
      <c r="B48" s="29" t="s">
        <v>29</v>
      </c>
      <c r="C48" s="3"/>
      <c r="D48" s="3"/>
      <c r="E48" s="3"/>
      <c r="I48" s="3"/>
      <c r="J48" s="3"/>
      <c r="K48" s="3"/>
    </row>
  </sheetData>
  <hyperlinks>
    <hyperlink ref="I3" r:id="rId1" display="HELP"/>
  </hyperlink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© 2009 Vertex42 LLC&amp;R&amp;8Templates by Vertex42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30</v>
      </c>
    </row>
    <row r="2" customFormat="false" ht="12.75" hidden="false" customHeight="false" outlineLevel="0" collapsed="false">
      <c r="A2" s="31" t="s">
        <v>31</v>
      </c>
    </row>
    <row r="3" customFormat="false" ht="12.75" hidden="false" customHeight="false" outlineLevel="0" collapsed="false">
      <c r="A3" s="3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4:59:03Z</dcterms:created>
  <dc:creator>刘通</dc:creator>
  <dc:description>(c) 2009 Vertex42 LLC. All Rights Reserved.</dc:description>
  <dc:language>en-US</dc:language>
  <cp:lastModifiedBy>Windows 用户</cp:lastModifiedBy>
  <cp:lastPrinted>2009-05-19T15:53:37Z</cp:lastPrinted>
  <dcterms:modified xsi:type="dcterms:W3CDTF">2021-08-26T07:27:20Z</dcterms:modified>
  <cp:revision>0</cp:revision>
  <dc:subject/>
  <dc:title>Pareto Cha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1</vt:lpwstr>
  </property>
</Properties>
</file>