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Why-Why分析练习" sheetId="1" state="visible" r:id="rId2"/>
    <sheet name="下拉选项" sheetId="2" state="hidden" r:id="rId3"/>
    <sheet name="统计" sheetId="3" state="hidden" r:id="rId4"/>
  </sheets>
  <definedNames>
    <definedName function="false" hidden="false" name="_xlfn_SUMIFS" vbProcedure="false"/>
    <definedName function="false" hidden="false" localSheetId="0" name="Excel_BuiltIn__FilterDatabase" vbProcedure="false">'Why-Why分析练习'!$A$4:$AF$1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下拉选择。由于版本原因，</t>
        </r>
        <r>
          <rPr>
            <sz val="9"/>
            <color rgb="FF000000"/>
            <rFont val="宋体"/>
            <family val="0"/>
            <charset val="134"/>
          </rPr>
          <t xml:space="preserve">office07</t>
        </r>
        <r>
          <rPr>
            <sz val="9"/>
            <color rgb="FF000000"/>
            <rFont val="DejaVu Sans"/>
            <family val="2"/>
          </rPr>
          <t xml:space="preserve">版本无法使用下拉选择，请到《</t>
        </r>
        <r>
          <rPr>
            <sz val="9"/>
            <color rgb="FF000000"/>
            <rFont val="宋体"/>
            <family val="0"/>
            <charset val="134"/>
          </rPr>
          <t xml:space="preserve">sheet</t>
        </r>
        <r>
          <rPr>
            <sz val="9"/>
            <color rgb="FF000000"/>
            <rFont val="DejaVu Sans"/>
            <family val="2"/>
          </rPr>
          <t xml:space="preserve">功能》中选择黏贴对应选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</xdr:row>
                <xdr:rowOff>11</xdr:rowOff>
              </xdr:from>
              <xdr:to>
                <xdr:col>4</xdr:col>
                <xdr:colOff>74</xdr:colOff>
                <xdr:row>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下拉选择。
由于版本原因，</t>
        </r>
        <r>
          <rPr>
            <sz val="9"/>
            <color rgb="FF000000"/>
            <rFont val="宋体"/>
            <family val="0"/>
            <charset val="134"/>
          </rPr>
          <t xml:space="preserve">office07</t>
        </r>
        <r>
          <rPr>
            <sz val="9"/>
            <color rgb="FF000000"/>
            <rFont val="DejaVu Sans"/>
            <family val="2"/>
          </rPr>
          <t xml:space="preserve">版本无法使用下拉，请到《功能》中选择黏贴对应选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</xdr:row>
                <xdr:rowOff>20</xdr:rowOff>
              </xdr:from>
              <xdr:to>
                <xdr:col>6</xdr:col>
                <xdr:colOff>20</xdr:colOff>
                <xdr:row>14</xdr:row>
                <xdr:rowOff>4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DejaVu Sans"/>
            <family val="2"/>
          </rPr>
          <t xml:space="preserve">注释：列出和此知识条目相关的工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11</xdr:rowOff>
              </xdr:from>
              <xdr:to>
                <xdr:col>10</xdr:col>
                <xdr:colOff>28</xdr:colOff>
                <xdr:row>3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注释：对每一个针对此问题根源的假设，需要连续问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Why</t>
        </r>
        <r>
          <rPr>
            <sz val="9"/>
            <color rgb="FF000000"/>
            <rFont val="DejaVu Sans"/>
            <family val="2"/>
          </rPr>
          <t xml:space="preserve">（现阶段必填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why</t>
        </r>
        <r>
          <rPr>
            <sz val="9"/>
            <color rgb="FF000000"/>
            <rFont val="DejaVu Sans"/>
            <family val="2"/>
          </rPr>
          <t xml:space="preserve">），并做出回答。具体的回答格式如下：
</t>
        </r>
        <r>
          <rPr>
            <sz val="9"/>
            <color rgb="FF000000"/>
            <rFont val="宋体"/>
            <family val="0"/>
            <charset val="134"/>
          </rPr>
          <t xml:space="preserve">Why#1</t>
        </r>
        <r>
          <rPr>
            <sz val="9"/>
            <color rgb="FF000000"/>
            <rFont val="DejaVu Sans"/>
            <family val="2"/>
          </rPr>
          <t xml:space="preserve">：为什么这个问题会发生
</t>
        </r>
        <r>
          <rPr>
            <sz val="9"/>
            <color rgb="FF000000"/>
            <rFont val="宋体"/>
            <family val="0"/>
            <charset val="134"/>
          </rPr>
          <t xml:space="preserve">Why#2</t>
        </r>
        <r>
          <rPr>
            <sz val="9"/>
            <color rgb="FF000000"/>
            <rFont val="DejaVu Sans"/>
            <family val="2"/>
          </rPr>
          <t xml:space="preserve">：为什么</t>
        </r>
        <r>
          <rPr>
            <sz val="9"/>
            <color rgb="FF000000"/>
            <rFont val="宋体"/>
            <family val="0"/>
            <charset val="134"/>
          </rPr>
          <t xml:space="preserve">Why#1</t>
        </r>
        <r>
          <rPr>
            <sz val="9"/>
            <color rgb="FF000000"/>
            <rFont val="DejaVu Sans"/>
            <family val="2"/>
          </rPr>
          <t xml:space="preserve">会发生？
</t>
        </r>
        <r>
          <rPr>
            <sz val="9"/>
            <color rgb="FF000000"/>
            <rFont val="宋体"/>
            <family val="0"/>
            <charset val="134"/>
          </rPr>
          <t xml:space="preserve">Why#3</t>
        </r>
        <r>
          <rPr>
            <sz val="9"/>
            <color rgb="FF000000"/>
            <rFont val="DejaVu Sans"/>
            <family val="2"/>
          </rPr>
          <t xml:space="preserve">：为什么</t>
        </r>
        <r>
          <rPr>
            <sz val="9"/>
            <color rgb="FF000000"/>
            <rFont val="宋体"/>
            <family val="0"/>
            <charset val="134"/>
          </rPr>
          <t xml:space="preserve">Why#2</t>
        </r>
        <r>
          <rPr>
            <sz val="9"/>
            <color rgb="FF000000"/>
            <rFont val="DejaVu Sans"/>
            <family val="2"/>
          </rPr>
          <t xml:space="preserve">会发生？
</t>
        </r>
        <r>
          <rPr>
            <sz val="9"/>
            <color rgb="FF000000"/>
            <rFont val="宋体"/>
            <family val="0"/>
            <charset val="134"/>
          </rPr>
          <t xml:space="preserve">Why#4</t>
        </r>
        <r>
          <rPr>
            <sz val="9"/>
            <color rgb="FF000000"/>
            <rFont val="DejaVu Sans"/>
            <family val="2"/>
          </rPr>
          <t xml:space="preserve">：为什么</t>
        </r>
        <r>
          <rPr>
            <sz val="9"/>
            <color rgb="FF000000"/>
            <rFont val="宋体"/>
            <family val="0"/>
            <charset val="134"/>
          </rPr>
          <t xml:space="preserve">Why#3</t>
        </r>
        <r>
          <rPr>
            <sz val="9"/>
            <color rgb="FF000000"/>
            <rFont val="DejaVu Sans"/>
            <family val="2"/>
          </rPr>
          <t xml:space="preserve">会发生？
</t>
        </r>
        <r>
          <rPr>
            <sz val="9"/>
            <color rgb="FF000000"/>
            <rFont val="宋体"/>
            <family val="0"/>
            <charset val="134"/>
          </rPr>
          <t xml:space="preserve">Why#5</t>
        </r>
        <r>
          <rPr>
            <sz val="9"/>
            <color rgb="FF000000"/>
            <rFont val="DejaVu Sans"/>
            <family val="2"/>
          </rPr>
          <t xml:space="preserve">：为什么</t>
        </r>
        <r>
          <rPr>
            <sz val="9"/>
            <color rgb="FF000000"/>
            <rFont val="宋体"/>
            <family val="0"/>
            <charset val="134"/>
          </rPr>
          <t xml:space="preserve">Why#4</t>
        </r>
        <r>
          <rPr>
            <sz val="9"/>
            <color rgb="FF000000"/>
            <rFont val="DejaVu Sans"/>
            <family val="2"/>
          </rPr>
          <t xml:space="preserve">会发生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</xdr:row>
                <xdr:rowOff>40</xdr:rowOff>
              </xdr:from>
              <xdr:to>
                <xdr:col>11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DejaVu Sans"/>
            <family val="2"/>
          </rPr>
          <t xml:space="preserve">注释：列出此问题的风险和可能的潜在风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</xdr:row>
                <xdr:rowOff>11</xdr:rowOff>
              </xdr:from>
              <xdr:to>
                <xdr:col>12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color rgb="FF000000"/>
            <rFont val="DejaVu Sans"/>
            <family val="2"/>
          </rPr>
          <t xml:space="preserve">（注释：
建立知识库知识的保密级别。根据普通客户、</t>
        </r>
        <r>
          <rPr>
            <sz val="9"/>
            <color rgb="FF000000"/>
            <rFont val="宋体"/>
            <family val="0"/>
            <charset val="134"/>
          </rPr>
          <t xml:space="preserve">VIP</t>
        </r>
        <r>
          <rPr>
            <sz val="9"/>
            <color rgb="FF000000"/>
            <rFont val="DejaVu Sans"/>
            <family val="2"/>
          </rPr>
          <t xml:space="preserve">客户、内部员工等不同用户角色开放不同的权限。
一级：对所有用户开放，包括客户及内部员工
二级：对</t>
        </r>
        <r>
          <rPr>
            <sz val="9"/>
            <color rgb="FF000000"/>
            <rFont val="宋体"/>
            <family val="0"/>
            <charset val="134"/>
          </rPr>
          <t xml:space="preserve">VIP</t>
        </r>
        <r>
          <rPr>
            <sz val="9"/>
            <color rgb="FF000000"/>
            <rFont val="DejaVu Sans"/>
            <family val="2"/>
          </rPr>
          <t xml:space="preserve">客户及内部员工开放
三级：对内部员工开放
四级：仅对部分有权限的岗位或角色开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1</xdr:row>
                <xdr:rowOff>11</xdr:rowOff>
              </xdr:from>
              <xdr:to>
                <xdr:col>33</xdr:col>
                <xdr:colOff>31</xdr:colOff>
                <xdr:row>4</xdr:row>
                <xdr:rowOff>85</xdr:rowOff>
              </xdr:to>
            </anchor>
          </commentPr>
        </mc:Choice>
        <mc:Fallback/>
      </mc:AlternateContent>
    </comment>
    <comment ref="AE3" authorId="0">
      <text>
        <r>
          <rPr>
            <sz val="9"/>
            <color rgb="FF000000"/>
            <rFont val="DejaVu Sans"/>
            <family val="2"/>
          </rPr>
          <t xml:space="preserve">系统生成，建议单号要体现年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</xdr:row>
                <xdr:rowOff>11</xdr:rowOff>
              </xdr:from>
              <xdr:to>
                <xdr:col>27</xdr:col>
                <xdr:colOff>3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52">
  <si>
    <t xml:space="preserve">红色字体为必填项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 建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更新情况</t>
    </r>
  </si>
  <si>
    <t xml:space="preserve">【产品】</t>
  </si>
  <si>
    <t xml:space="preserve">【子系统】</t>
  </si>
  <si>
    <t xml:space="preserve">【功能】</t>
  </si>
  <si>
    <t xml:space="preserve">【菜单】</t>
  </si>
  <si>
    <t xml:space="preserve">【关联工单号】</t>
  </si>
  <si>
    <t xml:space="preserve">【研究状态】</t>
  </si>
  <si>
    <t xml:space="preserve">【问题标题】</t>
  </si>
  <si>
    <t xml:space="preserve">【问题描述】</t>
  </si>
  <si>
    <t xml:space="preserve">【原因分析】</t>
  </si>
  <si>
    <t xml:space="preserve">【解决方案】</t>
  </si>
  <si>
    <t xml:space="preserve">【潜在影响】</t>
  </si>
  <si>
    <t xml:space="preserve">【原因代码】</t>
  </si>
  <si>
    <t xml:space="preserve">【问题来源】</t>
  </si>
  <si>
    <t xml:space="preserve">【创建日期】</t>
  </si>
  <si>
    <t xml:space="preserve">【创建人员】 </t>
  </si>
  <si>
    <t xml:space="preserve">【归属地区】</t>
  </si>
  <si>
    <t xml:space="preserve">【归属部门】</t>
  </si>
  <si>
    <t xml:space="preserve">【更新日期】</t>
  </si>
  <si>
    <t xml:space="preserve">【更新人员】</t>
  </si>
  <si>
    <t xml:space="preserve">【审核日期】</t>
  </si>
  <si>
    <t xml:space="preserve">【审核人员】</t>
  </si>
  <si>
    <t xml:space="preserve">【审核状态】</t>
  </si>
  <si>
    <t xml:space="preserve">【审核意见】</t>
  </si>
  <si>
    <t xml:space="preserve">【安全级别】</t>
  </si>
  <si>
    <t xml:space="preserve">【知识条目单号】</t>
  </si>
  <si>
    <t xml:space="preserve">【添加附件】</t>
  </si>
  <si>
    <r>
      <rPr>
        <b val="true"/>
        <sz val="10"/>
        <color rgb="FFFF0000"/>
        <rFont val="宋体"/>
        <family val="0"/>
        <charset val="134"/>
      </rPr>
      <t xml:space="preserve">Why#1</t>
    </r>
    <r>
      <rPr>
        <b val="true"/>
        <sz val="10"/>
        <color rgb="FFFF0000"/>
        <rFont val="Noto Sans"/>
        <family val="2"/>
      </rPr>
      <t xml:space="preserve">：</t>
    </r>
  </si>
  <si>
    <r>
      <rPr>
        <b val="true"/>
        <sz val="10"/>
        <color rgb="FFFF0000"/>
        <rFont val="宋体"/>
        <family val="0"/>
        <charset val="134"/>
      </rPr>
      <t xml:space="preserve">Why#2</t>
    </r>
    <r>
      <rPr>
        <b val="true"/>
        <sz val="10"/>
        <color rgb="FFFF0000"/>
        <rFont val="Noto Sans"/>
        <family val="2"/>
      </rPr>
      <t xml:space="preserve">：</t>
    </r>
  </si>
  <si>
    <r>
      <rPr>
        <b val="true"/>
        <sz val="10"/>
        <color rgb="FFFF0000"/>
        <rFont val="宋体"/>
        <family val="0"/>
        <charset val="134"/>
      </rPr>
      <t xml:space="preserve">Why#3</t>
    </r>
    <r>
      <rPr>
        <b val="true"/>
        <sz val="10"/>
        <color rgb="FFFF0000"/>
        <rFont val="Noto Sans"/>
        <family val="2"/>
      </rPr>
      <t xml:space="preserve">：</t>
    </r>
  </si>
  <si>
    <r>
      <rPr>
        <b val="true"/>
        <sz val="10"/>
        <color rgb="FFFF0000"/>
        <rFont val="宋体"/>
        <family val="0"/>
        <charset val="134"/>
      </rPr>
      <t xml:space="preserve">Why#4</t>
    </r>
    <r>
      <rPr>
        <b val="true"/>
        <sz val="10"/>
        <color rgb="FFFF0000"/>
        <rFont val="Noto Sans"/>
        <family val="2"/>
      </rPr>
      <t xml:space="preserve">：</t>
    </r>
  </si>
  <si>
    <r>
      <rPr>
        <b val="true"/>
        <sz val="10"/>
        <color rgb="FFFF0000"/>
        <rFont val="宋体"/>
        <family val="0"/>
        <charset val="134"/>
      </rPr>
      <t xml:space="preserve">Why#5</t>
    </r>
    <r>
      <rPr>
        <b val="true"/>
        <sz val="10"/>
        <color rgb="FFFF0000"/>
        <rFont val="Noto Sans"/>
        <family val="2"/>
      </rPr>
      <t xml:space="preserve">：</t>
    </r>
  </si>
  <si>
    <r>
      <rPr>
        <sz val="10"/>
        <color rgb="FF000000"/>
        <rFont val="宋体"/>
        <family val="0"/>
        <charset val="134"/>
      </rPr>
      <t xml:space="preserve">Why#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宋体"/>
        <family val="0"/>
        <charset val="134"/>
      </rPr>
      <t xml:space="preserve">Why#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应用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模块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功能</t>
    </r>
  </si>
  <si>
    <t xml:space="preserve">无</t>
  </si>
  <si>
    <t xml:space="preserve">委托单导入失败</t>
  </si>
  <si>
    <t xml:space="preserve">导入错误，不能正常导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用</t>
    </r>
    <r>
      <rPr>
        <sz val="10"/>
        <color rgb="FF000000"/>
        <rFont val="宋体"/>
        <family val="0"/>
        <charset val="134"/>
      </rPr>
      <t xml:space="preserve">UE</t>
    </r>
    <r>
      <rPr>
        <sz val="10"/>
        <color rgb="FF000000"/>
        <rFont val="Noto Sans"/>
        <family val="2"/>
      </rPr>
      <t xml:space="preserve">编辑器，添加编码申明“</t>
    </r>
    <r>
      <rPr>
        <sz val="10"/>
        <color rgb="FF000000"/>
        <rFont val="宋体"/>
        <family val="0"/>
        <charset val="134"/>
      </rPr>
      <t xml:space="preserve">encoding="gb2312"”</t>
    </r>
    <r>
      <rPr>
        <sz val="10"/>
        <color rgb="FF000000"/>
        <rFont val="Noto Sans"/>
        <family val="2"/>
      </rPr>
      <t xml:space="preserve">，保存即可把</t>
    </r>
    <r>
      <rPr>
        <sz val="10"/>
        <color rgb="FF000000"/>
        <rFont val="宋体"/>
        <family val="0"/>
        <charset val="134"/>
      </rPr>
      <t xml:space="preserve">#0</t>
    </r>
    <r>
      <rPr>
        <sz val="10"/>
        <color rgb="FF000000"/>
        <rFont val="Noto Sans"/>
        <family val="2"/>
      </rPr>
      <t xml:space="preserve">字符转出空格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已经设计了小工具可批量处理此问题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传单文件由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拼接而成，如果不显式指定</t>
    </r>
    <r>
      <rPr>
        <sz val="10"/>
        <color rgb="FF000000"/>
        <rFont val="宋体"/>
        <family val="0"/>
        <charset val="134"/>
      </rPr>
      <t xml:space="preserve">XML</t>
    </r>
    <r>
      <rPr>
        <sz val="10"/>
        <color rgb="FF000000"/>
        <rFont val="Noto Sans"/>
        <family val="2"/>
      </rPr>
      <t xml:space="preserve">编码格式，指不定何时还会重现报错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客户录入的各类基础资料，如果是从其它文件复制而来，会导致不可见字符（如</t>
    </r>
    <r>
      <rPr>
        <sz val="10"/>
        <color rgb="FF000000"/>
        <rFont val="宋体"/>
        <family val="0"/>
        <charset val="134"/>
      </rPr>
      <t xml:space="preserve">#0</t>
    </r>
    <r>
      <rPr>
        <sz val="10"/>
        <color rgb="FF000000"/>
        <rFont val="Noto Sans"/>
        <family val="2"/>
      </rPr>
      <t xml:space="preserve">）等，引起的</t>
    </r>
    <r>
      <rPr>
        <sz val="10"/>
        <color rgb="FF000000"/>
        <rFont val="宋体"/>
        <family val="0"/>
        <charset val="134"/>
      </rPr>
      <t xml:space="preserve">Bug</t>
    </r>
    <r>
      <rPr>
        <sz val="10"/>
        <color rgb="FF000000"/>
        <rFont val="Noto Sans"/>
        <family val="2"/>
      </rPr>
      <t xml:space="preserve">比较隐蔽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子系统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功能</t>
    </r>
  </si>
  <si>
    <t xml:space="preserve">审核状态</t>
  </si>
  <si>
    <t xml:space="preserve">系统管理子系统</t>
  </si>
  <si>
    <t xml:space="preserve">系统管理</t>
  </si>
  <si>
    <t xml:space="preserve">新建</t>
  </si>
  <si>
    <t xml:space="preserve">档案管理子系统</t>
  </si>
  <si>
    <t xml:space="preserve">权限管理</t>
  </si>
  <si>
    <t xml:space="preserve">待审核</t>
  </si>
  <si>
    <t xml:space="preserve">采购管理子系统</t>
  </si>
  <si>
    <t xml:space="preserve">补丁管理</t>
  </si>
  <si>
    <t xml:space="preserve">已发布</t>
  </si>
  <si>
    <t xml:space="preserve">库存管理子系统</t>
  </si>
  <si>
    <t xml:space="preserve">商品管理</t>
  </si>
  <si>
    <t xml:space="preserve">作废</t>
  </si>
  <si>
    <t xml:space="preserve">销售管理子系统</t>
  </si>
  <si>
    <t xml:space="preserve">供应商管理</t>
  </si>
  <si>
    <t xml:space="preserve">更新</t>
  </si>
  <si>
    <t xml:space="preserve">生鲜管理子系统</t>
  </si>
  <si>
    <t xml:space="preserve">机构管理</t>
  </si>
  <si>
    <t xml:space="preserve">财务辅助子系统</t>
  </si>
  <si>
    <t xml:space="preserve">销售管理</t>
  </si>
  <si>
    <t xml:space="preserve">卡管理子系统</t>
  </si>
  <si>
    <t xml:space="preserve">资料查询</t>
  </si>
  <si>
    <t xml:space="preserve">报表</t>
  </si>
  <si>
    <t xml:space="preserve">传单查询</t>
  </si>
  <si>
    <t xml:space="preserve">分租管理子系统</t>
  </si>
  <si>
    <t xml:space="preserve">业务权限管理</t>
  </si>
  <si>
    <t xml:space="preserve">批销管理子系统</t>
  </si>
  <si>
    <t xml:space="preserve">合同管理</t>
  </si>
  <si>
    <t xml:space="preserve">异常处理</t>
  </si>
  <si>
    <t xml:space="preserve">关系维护</t>
  </si>
  <si>
    <t xml:space="preserve">前台监控管理子系统</t>
  </si>
  <si>
    <t xml:space="preserve">订货作业</t>
  </si>
  <si>
    <t xml:space="preserve">其他功能模块</t>
  </si>
  <si>
    <t xml:space="preserve">收货作业</t>
  </si>
  <si>
    <t xml:space="preserve">网络</t>
  </si>
  <si>
    <t xml:space="preserve">配送作业</t>
  </si>
  <si>
    <t xml:space="preserve">安全</t>
  </si>
  <si>
    <t xml:space="preserve">退货作业</t>
  </si>
  <si>
    <t xml:space="preserve">桌面</t>
  </si>
  <si>
    <t xml:space="preserve">店间调拨作业</t>
  </si>
  <si>
    <t xml:space="preserve">存储</t>
  </si>
  <si>
    <t xml:space="preserve">自动补货</t>
  </si>
  <si>
    <t xml:space="preserve">备份</t>
  </si>
  <si>
    <t xml:space="preserve">批发作业</t>
  </si>
  <si>
    <t xml:space="preserve">数据库</t>
  </si>
  <si>
    <t xml:space="preserve">报损作业</t>
  </si>
  <si>
    <t xml:space="preserve">中间件</t>
  </si>
  <si>
    <t xml:space="preserve">部门调拨作业</t>
  </si>
  <si>
    <t xml:space="preserve">服务器</t>
  </si>
  <si>
    <t xml:space="preserve">领用作业</t>
  </si>
  <si>
    <t xml:space="preserve">机房</t>
  </si>
  <si>
    <t xml:space="preserve">库存调整作业</t>
  </si>
  <si>
    <t xml:space="preserve">加工分解作业</t>
  </si>
  <si>
    <t xml:space="preserve">盘点作业</t>
  </si>
  <si>
    <t xml:space="preserve">日结作业</t>
  </si>
  <si>
    <t xml:space="preserve">生鲜作业</t>
  </si>
  <si>
    <t xml:space="preserve">缴款作业</t>
  </si>
  <si>
    <t xml:space="preserve">会员价作业</t>
  </si>
  <si>
    <r>
      <rPr>
        <sz val="11"/>
        <color rgb="FF000000"/>
        <rFont val="宋体"/>
        <family val="0"/>
        <charset val="134"/>
      </rPr>
      <t xml:space="preserve">DM</t>
    </r>
    <r>
      <rPr>
        <sz val="11"/>
        <color rgb="FF000000"/>
        <rFont val="Noto Sans"/>
        <family val="2"/>
      </rPr>
      <t xml:space="preserve">促销</t>
    </r>
  </si>
  <si>
    <t xml:space="preserve">调进价作业</t>
  </si>
  <si>
    <t xml:space="preserve">调售价作业</t>
  </si>
  <si>
    <t xml:space="preserve">促销作业</t>
  </si>
  <si>
    <t xml:space="preserve">削价作业</t>
  </si>
  <si>
    <t xml:space="preserve">满赠作业</t>
  </si>
  <si>
    <t xml:space="preserve">打印与电子称服务</t>
  </si>
  <si>
    <t xml:space="preserve">市场调查</t>
  </si>
  <si>
    <t xml:space="preserve">销售计划</t>
  </si>
  <si>
    <t xml:space="preserve">生鲜资料</t>
  </si>
  <si>
    <t xml:space="preserve">基础设置</t>
  </si>
  <si>
    <t xml:space="preserve">扣项管理</t>
  </si>
  <si>
    <t xml:space="preserve">对账调账</t>
  </si>
  <si>
    <t xml:space="preserve">发票管理</t>
  </si>
  <si>
    <t xml:space="preserve">财务月结</t>
  </si>
  <si>
    <t xml:space="preserve">财务结算</t>
  </si>
  <si>
    <t xml:space="preserve">财务核算</t>
  </si>
  <si>
    <t xml:space="preserve">基本资料</t>
  </si>
  <si>
    <t xml:space="preserve">制卡</t>
  </si>
  <si>
    <t xml:space="preserve">售卡</t>
  </si>
  <si>
    <t xml:space="preserve">积分返利</t>
  </si>
  <si>
    <t xml:space="preserve">卡修补</t>
  </si>
  <si>
    <t xml:space="preserve">卡异动</t>
  </si>
  <si>
    <t xml:space="preserve">卡回收与清理</t>
  </si>
  <si>
    <t xml:space="preserve">赠品管理</t>
  </si>
  <si>
    <t xml:space="preserve">卡日结</t>
  </si>
  <si>
    <t xml:space="preserve">业务中心报表</t>
  </si>
  <si>
    <t xml:space="preserve">门店报表</t>
  </si>
  <si>
    <t xml:space="preserve">配送中心报表</t>
  </si>
  <si>
    <t xml:space="preserve">卡报表</t>
  </si>
  <si>
    <t xml:space="preserve">表结构错误</t>
  </si>
  <si>
    <t xml:space="preserve">数据错误</t>
  </si>
  <si>
    <t xml:space="preserve">传单问题</t>
  </si>
  <si>
    <r>
      <rPr>
        <sz val="11"/>
        <color rgb="FF000000"/>
        <rFont val="宋体"/>
        <family val="0"/>
        <charset val="134"/>
      </rPr>
      <t xml:space="preserve">JOB</t>
    </r>
    <r>
      <rPr>
        <sz val="11"/>
        <color rgb="FF000000"/>
        <rFont val="Noto Sans"/>
        <family val="2"/>
      </rPr>
      <t xml:space="preserve">问题</t>
    </r>
  </si>
  <si>
    <t xml:space="preserve">接口问题</t>
  </si>
  <si>
    <t xml:space="preserve">全量汇总</t>
  </si>
  <si>
    <t xml:space="preserve">日期</t>
  </si>
  <si>
    <t xml:space="preserve">上周统计</t>
  </si>
  <si>
    <t xml:space="preserve">数据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上周统计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全量汇总</t>
    </r>
  </si>
  <si>
    <t xml:space="preserve">李燕子</t>
  </si>
  <si>
    <t xml:space="preserve">甘志文</t>
  </si>
  <si>
    <t xml:space="preserve">周倩</t>
  </si>
  <si>
    <t xml:space="preserve">明波</t>
  </si>
  <si>
    <t xml:space="preserve">郭秋</t>
  </si>
  <si>
    <t xml:space="preserve">黄利兵</t>
  </si>
  <si>
    <t xml:space="preserve">李军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9" createdVersion="3">
  <cacheSource type="worksheet">
    <worksheetSource ref="F1:I231" sheet="统计"/>
  </cacheSource>
  <cacheFields count="4">
    <cacheField name="【创建日期】" numFmtId="0">
      <sharedItems containsNonDate="0" containsDate="1" containsString="0" containsBlank="1" minDate="1899-12-30T00:00:00" maxDate="1899-12-30T00:00:00" count="2">
        <d v="1899-12-30T00:00:00"/>
        <m/>
      </sharedItems>
    </cacheField>
    <cacheField name="全量汇总" numFmtId="0">
      <sharedItems containsNonDate="0" containsDate="1" containsString="0" containsBlank="1" minDate="1899-12-30T00:00:00" maxDate="1899-12-30T00:00:00" count="2">
        <d v="1899-12-30T00:00:00"/>
        <m/>
      </sharedItems>
    </cacheField>
    <cacheField name="日期" numFmtId="0">
      <sharedItems containsBlank="1" count="2">
        <s v=""/>
        <m/>
      </sharedItems>
    </cacheField>
    <cacheField name="上周统计" numFmtId="0">
      <sharedItems containsBlank="1" count="2">
        <s v="本周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9"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1"/>
  <pivotFields count="4">
    <pivotField compact="0" showAll="0"/>
    <pivotField axis="axisRow" dataField="1" compact="0" showAll="0" defaultSubtotal="0" outline="0">
      <items count="2">
        <item h="1" x="0"/>
        <item h="1" x="1"/>
      </items>
    </pivotField>
    <pivotField compact="0" showAll="0"/>
    <pivotField dataField="1" compact="0" showAll="0"/>
  </pivotFields>
  <rowFields count="1">
    <field x="1"/>
  </rowFields>
  <colFields count="1">
    <field x="-2"/>
  </colFields>
  <dataFields count="2">
    <dataField name="计数项:上周统计" fld="3" subtotal="count" numFmtId="164"/>
    <dataField name="计数项:全量汇总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5" activeCellId="0" sqref="C5"/>
    </sheetView>
  </sheetViews>
  <sheetFormatPr defaultColWidth="8.8984375" defaultRowHeight="14" zeroHeight="false" outlineLevelRow="0" outlineLevelCol="1"/>
  <cols>
    <col collapsed="false" customWidth="true" hidden="false" outlineLevel="0" max="1" min="1" style="1" width="9.72"/>
    <col collapsed="false" customWidth="true" hidden="false" outlineLevel="0" max="2" min="2" style="1" width="12.9"/>
    <col collapsed="false" customWidth="true" hidden="false" outlineLevel="0" max="3" min="3" style="1" width="11.63"/>
    <col collapsed="false" customWidth="true" hidden="false" outlineLevel="0" max="4" min="4" style="1" width="9.72"/>
    <col collapsed="false" customWidth="true" hidden="false" outlineLevel="0" max="5" min="5" style="2" width="9.26"/>
    <col collapsed="false" customWidth="true" hidden="true" outlineLevel="1" max="6" min="6" style="1" width="12.72"/>
    <col collapsed="false" customWidth="true" hidden="false" outlineLevel="0" max="7" min="7" style="1" width="15.45"/>
    <col collapsed="false" customWidth="true" hidden="false" outlineLevel="0" max="8" min="8" style="1" width="16.45"/>
    <col collapsed="false" customWidth="true" hidden="false" outlineLevel="0" max="9" min="9" style="1" width="21.99"/>
    <col collapsed="false" customWidth="true" hidden="false" outlineLevel="0" max="12" min="10" style="1" width="14.72"/>
    <col collapsed="false" customWidth="true" hidden="false" outlineLevel="0" max="13" min="13" style="1" width="25.44"/>
    <col collapsed="false" customWidth="true" hidden="true" outlineLevel="1" max="15" min="14" style="1" width="10.72"/>
    <col collapsed="false" customWidth="true" hidden="false" outlineLevel="0" max="16" min="16" style="3" width="39.08"/>
    <col collapsed="false" customWidth="true" hidden="false" outlineLevel="0" max="17" min="17" style="1" width="17.44"/>
    <col collapsed="false" customWidth="true" hidden="false" outlineLevel="0" max="19" min="18" style="1" width="8.45"/>
    <col collapsed="false" customWidth="true" hidden="false" outlineLevel="0" max="20" min="20" style="1" width="11.26"/>
    <col collapsed="false" customWidth="true" hidden="false" outlineLevel="0" max="21" min="21" style="1" width="12.45"/>
    <col collapsed="false" customWidth="true" hidden="false" outlineLevel="1" max="27" min="22" style="3" width="7.45"/>
    <col collapsed="false" customWidth="true" hidden="false" outlineLevel="1" max="29" min="28" style="1" width="7.63"/>
    <col collapsed="false" customWidth="true" hidden="false" outlineLevel="1" max="30" min="30" style="3" width="7.45"/>
    <col collapsed="false" customWidth="true" hidden="false" outlineLevel="1" max="31" min="31" style="3" width="10.26"/>
    <col collapsed="false" customWidth="true" hidden="false" outlineLevel="0" max="32" min="32" style="1" width="11.63"/>
    <col collapsed="false" customWidth="false" hidden="false" outlineLevel="0" max="257" min="33" style="1" width="8.9"/>
  </cols>
  <sheetData>
    <row r="1" customFormat="false" ht="14" hidden="false" customHeight="false" outlineLevel="0" collapsed="false">
      <c r="A1" s="4" t="s">
        <v>0</v>
      </c>
      <c r="B1" s="4"/>
      <c r="C1" s="4"/>
      <c r="D1" s="4"/>
      <c r="E1" s="5"/>
      <c r="G1" s="6"/>
      <c r="H1" s="6"/>
      <c r="I1" s="6"/>
      <c r="J1" s="6"/>
      <c r="K1" s="6"/>
      <c r="L1" s="6"/>
      <c r="M1" s="6"/>
      <c r="N1" s="6"/>
      <c r="V1" s="1"/>
      <c r="W1" s="1"/>
      <c r="X1" s="1"/>
      <c r="Y1" s="1"/>
      <c r="Z1" s="1"/>
      <c r="AA1" s="1"/>
      <c r="AD1" s="1"/>
      <c r="AE1" s="1"/>
    </row>
    <row r="2" customFormat="false" ht="14" hidden="false" customHeight="false" outlineLevel="0" collapsed="false">
      <c r="A2" s="7" t="s">
        <v>1</v>
      </c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D2" s="9"/>
      <c r="AE2" s="9"/>
      <c r="AF2" s="9"/>
    </row>
    <row r="3" customFormat="false" ht="14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1" t="s">
        <v>8</v>
      </c>
      <c r="H3" s="11" t="s">
        <v>9</v>
      </c>
      <c r="I3" s="16" t="s">
        <v>10</v>
      </c>
      <c r="J3" s="16"/>
      <c r="K3" s="16"/>
      <c r="L3" s="16"/>
      <c r="M3" s="16"/>
      <c r="N3" s="16"/>
      <c r="O3" s="16"/>
      <c r="P3" s="17" t="s">
        <v>11</v>
      </c>
      <c r="Q3" s="15" t="s">
        <v>12</v>
      </c>
      <c r="R3" s="18" t="s">
        <v>13</v>
      </c>
      <c r="S3" s="18" t="s">
        <v>14</v>
      </c>
      <c r="T3" s="11" t="s">
        <v>15</v>
      </c>
      <c r="U3" s="11" t="s">
        <v>16</v>
      </c>
      <c r="V3" s="18" t="s">
        <v>17</v>
      </c>
      <c r="W3" s="18" t="s">
        <v>18</v>
      </c>
      <c r="X3" s="18" t="s">
        <v>19</v>
      </c>
      <c r="Y3" s="18" t="s">
        <v>20</v>
      </c>
      <c r="Z3" s="18" t="s">
        <v>21</v>
      </c>
      <c r="AA3" s="18" t="s">
        <v>22</v>
      </c>
      <c r="AB3" s="18" t="s">
        <v>23</v>
      </c>
      <c r="AC3" s="18" t="s">
        <v>24</v>
      </c>
      <c r="AD3" s="19" t="s">
        <v>25</v>
      </c>
      <c r="AE3" s="15" t="s">
        <v>26</v>
      </c>
      <c r="AF3" s="20" t="s">
        <v>27</v>
      </c>
    </row>
    <row r="4" customFormat="false" ht="14" hidden="false" customHeight="false" outlineLevel="0" collapsed="false">
      <c r="A4" s="11"/>
      <c r="B4" s="12"/>
      <c r="C4" s="12"/>
      <c r="D4" s="13"/>
      <c r="E4" s="14"/>
      <c r="F4" s="15"/>
      <c r="G4" s="11"/>
      <c r="H4" s="11"/>
      <c r="I4" s="21" t="s">
        <v>28</v>
      </c>
      <c r="J4" s="21" t="s">
        <v>29</v>
      </c>
      <c r="K4" s="21" t="s">
        <v>30</v>
      </c>
      <c r="L4" s="21" t="s">
        <v>31</v>
      </c>
      <c r="M4" s="21" t="s">
        <v>32</v>
      </c>
      <c r="N4" s="22" t="s">
        <v>33</v>
      </c>
      <c r="O4" s="22" t="s">
        <v>34</v>
      </c>
      <c r="P4" s="17"/>
      <c r="Q4" s="15"/>
      <c r="R4" s="18"/>
      <c r="S4" s="18"/>
      <c r="T4" s="11"/>
      <c r="U4" s="11"/>
      <c r="V4" s="18"/>
      <c r="W4" s="18"/>
      <c r="X4" s="18"/>
      <c r="Y4" s="18"/>
      <c r="Z4" s="18"/>
      <c r="AA4" s="18"/>
      <c r="AB4" s="18"/>
      <c r="AC4" s="18"/>
      <c r="AD4" s="19"/>
      <c r="AE4" s="15"/>
      <c r="AF4" s="20"/>
    </row>
    <row r="5" s="3" customFormat="true" ht="107" hidden="false" customHeight="true" outlineLevel="0" collapsed="false">
      <c r="A5" s="23" t="s">
        <v>35</v>
      </c>
      <c r="B5" s="23" t="s">
        <v>36</v>
      </c>
      <c r="C5" s="23" t="s">
        <v>37</v>
      </c>
      <c r="D5" s="24" t="s">
        <v>38</v>
      </c>
      <c r="E5" s="25"/>
      <c r="F5" s="26"/>
      <c r="G5" s="24" t="s">
        <v>39</v>
      </c>
      <c r="H5" s="24" t="s">
        <v>40</v>
      </c>
      <c r="I5" s="23"/>
      <c r="J5" s="23"/>
      <c r="K5" s="24"/>
      <c r="L5" s="23"/>
      <c r="M5" s="24"/>
      <c r="N5" s="26"/>
      <c r="O5" s="26"/>
      <c r="P5" s="23" t="s">
        <v>41</v>
      </c>
      <c r="Q5" s="23" t="s">
        <v>42</v>
      </c>
      <c r="R5" s="26"/>
      <c r="S5" s="26"/>
      <c r="T5" s="27"/>
      <c r="U5" s="23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s="3" customFormat="true" ht="40.15" hidden="false" customHeight="true" outlineLevel="0" collapsed="false">
      <c r="A6" s="23" t="s">
        <v>35</v>
      </c>
      <c r="B6" s="23" t="s">
        <v>36</v>
      </c>
      <c r="C6" s="24"/>
      <c r="D6" s="24"/>
      <c r="E6" s="25"/>
      <c r="F6" s="26"/>
      <c r="G6" s="24"/>
      <c r="H6" s="24"/>
      <c r="I6" s="23"/>
      <c r="J6" s="23"/>
      <c r="K6" s="23"/>
      <c r="L6" s="23"/>
      <c r="M6" s="24"/>
      <c r="N6" s="26"/>
      <c r="O6" s="26"/>
      <c r="P6" s="24"/>
      <c r="Q6" s="24"/>
      <c r="R6" s="26"/>
      <c r="S6" s="26"/>
      <c r="T6" s="27"/>
      <c r="U6" s="23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s="3" customFormat="true" ht="40.15" hidden="false" customHeight="true" outlineLevel="0" collapsed="false">
      <c r="A7" s="23" t="s">
        <v>35</v>
      </c>
      <c r="B7" s="23" t="s">
        <v>36</v>
      </c>
      <c r="C7" s="24"/>
      <c r="D7" s="24"/>
      <c r="E7" s="25"/>
      <c r="F7" s="26"/>
      <c r="G7" s="24"/>
      <c r="H7" s="24"/>
      <c r="I7" s="23"/>
      <c r="J7" s="23"/>
      <c r="K7" s="23"/>
      <c r="L7" s="23"/>
      <c r="M7" s="24"/>
      <c r="N7" s="26"/>
      <c r="O7" s="26"/>
      <c r="P7" s="24"/>
      <c r="Q7" s="24"/>
      <c r="R7" s="26"/>
      <c r="S7" s="26"/>
      <c r="T7" s="27"/>
      <c r="U7" s="23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s="3" customFormat="true" ht="40.15" hidden="false" customHeight="true" outlineLevel="0" collapsed="false">
      <c r="A8" s="23" t="s">
        <v>35</v>
      </c>
      <c r="B8" s="23" t="s">
        <v>36</v>
      </c>
      <c r="C8" s="24"/>
      <c r="D8" s="24"/>
      <c r="E8" s="25"/>
      <c r="F8" s="26"/>
      <c r="G8" s="24"/>
      <c r="H8" s="24"/>
      <c r="I8" s="23"/>
      <c r="J8" s="23"/>
      <c r="K8" s="23"/>
      <c r="L8" s="23"/>
      <c r="M8" s="24"/>
      <c r="N8" s="26"/>
      <c r="O8" s="26"/>
      <c r="P8" s="24"/>
      <c r="Q8" s="24"/>
      <c r="R8" s="26"/>
      <c r="S8" s="26"/>
      <c r="T8" s="27"/>
      <c r="U8" s="23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s="3" customFormat="true" ht="52.15" hidden="false" customHeight="true" outlineLevel="0" collapsed="false">
      <c r="A9" s="23" t="s">
        <v>35</v>
      </c>
      <c r="B9" s="23" t="s">
        <v>36</v>
      </c>
      <c r="C9" s="24"/>
      <c r="D9" s="24"/>
      <c r="E9" s="25"/>
      <c r="F9" s="26"/>
      <c r="G9" s="24"/>
      <c r="H9" s="24"/>
      <c r="I9" s="28"/>
      <c r="J9" s="29"/>
      <c r="K9" s="29"/>
      <c r="L9" s="29"/>
      <c r="M9" s="24"/>
      <c r="N9" s="26"/>
      <c r="O9" s="26"/>
      <c r="P9" s="24"/>
      <c r="Q9" s="24"/>
      <c r="R9" s="26"/>
      <c r="S9" s="26"/>
      <c r="T9" s="27"/>
      <c r="U9" s="23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s="3" customFormat="true" ht="40.15" hidden="false" customHeight="true" outlineLevel="0" collapsed="false">
      <c r="A10" s="23" t="s">
        <v>35</v>
      </c>
      <c r="B10" s="23" t="s">
        <v>36</v>
      </c>
      <c r="C10" s="24"/>
      <c r="D10" s="24"/>
      <c r="E10" s="25"/>
      <c r="F10" s="26"/>
      <c r="G10" s="24"/>
      <c r="H10" s="24"/>
      <c r="I10" s="23"/>
      <c r="J10" s="23"/>
      <c r="K10" s="23"/>
      <c r="L10" s="23"/>
      <c r="M10" s="24"/>
      <c r="N10" s="26"/>
      <c r="O10" s="26"/>
      <c r="P10" s="24"/>
      <c r="Q10" s="24"/>
      <c r="R10" s="26"/>
      <c r="S10" s="26"/>
      <c r="T10" s="27"/>
      <c r="U10" s="23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s="35" customFormat="true" ht="40.15" hidden="false" customHeight="true" outlineLevel="0" collapsed="false">
      <c r="A11" s="23" t="s">
        <v>35</v>
      </c>
      <c r="B11" s="23" t="s">
        <v>36</v>
      </c>
      <c r="C11" s="30"/>
      <c r="D11" s="31"/>
      <c r="E11" s="25"/>
      <c r="F11" s="23"/>
      <c r="G11" s="24"/>
      <c r="H11" s="24"/>
      <c r="I11" s="23"/>
      <c r="J11" s="31"/>
      <c r="K11" s="31"/>
      <c r="L11" s="31"/>
      <c r="M11" s="31"/>
      <c r="N11" s="31"/>
      <c r="O11" s="31"/>
      <c r="P11" s="24"/>
      <c r="Q11" s="31"/>
      <c r="R11" s="31"/>
      <c r="S11" s="31"/>
      <c r="T11" s="32"/>
      <c r="U11" s="31"/>
      <c r="V11" s="31"/>
      <c r="W11" s="31"/>
      <c r="X11" s="31"/>
      <c r="Y11" s="31"/>
      <c r="Z11" s="31"/>
      <c r="AA11" s="31"/>
      <c r="AB11" s="31"/>
      <c r="AC11" s="33"/>
      <c r="AD11" s="33"/>
      <c r="AE11" s="33"/>
      <c r="AF11" s="34"/>
    </row>
    <row r="12" s="3" customFormat="true" ht="40.15" hidden="false" customHeight="true" outlineLevel="0" collapsed="false">
      <c r="A12" s="23" t="s">
        <v>35</v>
      </c>
      <c r="B12" s="23" t="s">
        <v>36</v>
      </c>
      <c r="C12" s="24"/>
      <c r="D12" s="24"/>
      <c r="E12" s="25"/>
      <c r="F12" s="26"/>
      <c r="G12" s="24"/>
      <c r="H12" s="24"/>
      <c r="I12" s="23"/>
      <c r="J12" s="23"/>
      <c r="K12" s="23"/>
      <c r="L12" s="23"/>
      <c r="M12" s="24"/>
      <c r="N12" s="26"/>
      <c r="O12" s="26"/>
      <c r="P12" s="24"/>
      <c r="Q12" s="24"/>
      <c r="R12" s="26"/>
      <c r="S12" s="26"/>
      <c r="T12" s="27"/>
      <c r="U12" s="23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s="3" customFormat="true" ht="40.15" hidden="false" customHeight="true" outlineLevel="0" collapsed="false">
      <c r="A13" s="23" t="s">
        <v>35</v>
      </c>
      <c r="B13" s="23" t="s">
        <v>36</v>
      </c>
      <c r="C13" s="24"/>
      <c r="D13" s="24"/>
      <c r="E13" s="25"/>
      <c r="F13" s="26"/>
      <c r="G13" s="24"/>
      <c r="H13" s="24"/>
      <c r="I13" s="23"/>
      <c r="J13" s="23"/>
      <c r="K13" s="23"/>
      <c r="L13" s="23"/>
      <c r="M13" s="24"/>
      <c r="N13" s="26"/>
      <c r="O13" s="26"/>
      <c r="P13" s="24"/>
      <c r="Q13" s="24"/>
      <c r="R13" s="26"/>
      <c r="S13" s="26"/>
      <c r="T13" s="27"/>
      <c r="U13" s="23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s="3" customFormat="true" ht="40.15" hidden="false" customHeight="true" outlineLevel="0" collapsed="false">
      <c r="A14" s="23" t="s">
        <v>35</v>
      </c>
      <c r="B14" s="23" t="s">
        <v>36</v>
      </c>
      <c r="C14" s="31"/>
      <c r="D14" s="31"/>
      <c r="E14" s="36"/>
      <c r="F14" s="26"/>
      <c r="G14" s="24"/>
      <c r="H14" s="24"/>
      <c r="I14" s="31"/>
      <c r="J14" s="31"/>
      <c r="K14" s="31"/>
      <c r="L14" s="31"/>
      <c r="M14" s="31"/>
      <c r="N14" s="31"/>
      <c r="O14" s="31"/>
      <c r="P14" s="24"/>
      <c r="Q14" s="26"/>
      <c r="R14" s="26"/>
      <c r="S14" s="26"/>
      <c r="T14" s="27"/>
      <c r="U14" s="23"/>
      <c r="V14" s="26"/>
      <c r="W14" s="26"/>
      <c r="X14" s="26"/>
      <c r="Y14" s="26"/>
      <c r="Z14" s="26"/>
      <c r="AA14" s="26"/>
      <c r="AB14" s="31"/>
      <c r="AC14" s="33"/>
      <c r="AD14" s="33"/>
      <c r="AE14" s="33"/>
      <c r="AF14" s="26"/>
    </row>
    <row r="15" s="3" customFormat="true" ht="40.15" hidden="false" customHeight="true" outlineLevel="0" collapsed="false">
      <c r="A15" s="23" t="s">
        <v>35</v>
      </c>
      <c r="B15" s="23" t="s">
        <v>36</v>
      </c>
      <c r="C15" s="31"/>
      <c r="D15" s="23"/>
      <c r="E15" s="36"/>
      <c r="F15" s="26"/>
      <c r="G15" s="24"/>
      <c r="H15" s="24"/>
      <c r="I15" s="31"/>
      <c r="J15" s="31"/>
      <c r="K15" s="31"/>
      <c r="L15" s="31"/>
      <c r="M15" s="31"/>
      <c r="N15" s="31"/>
      <c r="O15" s="31"/>
      <c r="P15" s="24"/>
      <c r="Q15" s="26"/>
      <c r="R15" s="26"/>
      <c r="S15" s="26"/>
      <c r="T15" s="27"/>
      <c r="U15" s="23"/>
      <c r="V15" s="26"/>
      <c r="W15" s="26"/>
      <c r="X15" s="26"/>
      <c r="Y15" s="26"/>
      <c r="Z15" s="26"/>
      <c r="AA15" s="26"/>
      <c r="AB15" s="31"/>
      <c r="AC15" s="33"/>
      <c r="AD15" s="33"/>
      <c r="AE15" s="33"/>
      <c r="AF15" s="26"/>
    </row>
    <row r="16" s="3" customFormat="true" ht="40.15" hidden="false" customHeight="true" outlineLevel="0" collapsed="false">
      <c r="A16" s="23" t="s">
        <v>35</v>
      </c>
      <c r="B16" s="23" t="s">
        <v>36</v>
      </c>
      <c r="C16" s="31"/>
      <c r="D16" s="23"/>
      <c r="E16" s="36"/>
      <c r="F16" s="26"/>
      <c r="G16" s="24"/>
      <c r="H16" s="24"/>
      <c r="I16" s="31"/>
      <c r="J16" s="31"/>
      <c r="K16" s="31"/>
      <c r="L16" s="31"/>
      <c r="M16" s="31"/>
      <c r="N16" s="31"/>
      <c r="O16" s="31"/>
      <c r="P16" s="24"/>
      <c r="Q16" s="26"/>
      <c r="R16" s="26"/>
      <c r="S16" s="26"/>
      <c r="T16" s="27"/>
      <c r="U16" s="23"/>
      <c r="V16" s="26"/>
      <c r="W16" s="26"/>
      <c r="X16" s="26"/>
      <c r="Y16" s="26"/>
      <c r="Z16" s="26"/>
      <c r="AA16" s="26"/>
      <c r="AB16" s="31"/>
      <c r="AC16" s="33"/>
      <c r="AD16" s="33"/>
      <c r="AE16" s="33"/>
      <c r="AF16" s="26"/>
    </row>
    <row r="17" s="3" customFormat="true" ht="40.15" hidden="false" customHeight="true" outlineLevel="0" collapsed="false">
      <c r="A17" s="23" t="s">
        <v>35</v>
      </c>
      <c r="B17" s="23" t="s">
        <v>36</v>
      </c>
      <c r="C17" s="31"/>
      <c r="D17" s="23"/>
      <c r="E17" s="36"/>
      <c r="F17" s="26"/>
      <c r="G17" s="24"/>
      <c r="H17" s="24"/>
      <c r="I17" s="31"/>
      <c r="J17" s="31"/>
      <c r="K17" s="31"/>
      <c r="L17" s="31"/>
      <c r="M17" s="31"/>
      <c r="N17" s="31"/>
      <c r="O17" s="31"/>
      <c r="P17" s="24"/>
      <c r="Q17" s="26"/>
      <c r="R17" s="26"/>
      <c r="S17" s="26"/>
      <c r="T17" s="27"/>
      <c r="U17" s="23"/>
      <c r="V17" s="26"/>
      <c r="W17" s="26"/>
      <c r="X17" s="26"/>
      <c r="Y17" s="26"/>
      <c r="Z17" s="26"/>
      <c r="AA17" s="26"/>
      <c r="AB17" s="31"/>
      <c r="AC17" s="33"/>
      <c r="AD17" s="33"/>
      <c r="AE17" s="33"/>
      <c r="AF17" s="26"/>
    </row>
    <row r="18" customFormat="false" ht="30" hidden="false" customHeight="true" outlineLevel="0" collapsed="false">
      <c r="A18" s="23" t="s">
        <v>35</v>
      </c>
      <c r="B18" s="23" t="s">
        <v>36</v>
      </c>
      <c r="C18" s="22"/>
      <c r="D18" s="22"/>
      <c r="E18" s="37"/>
      <c r="F18" s="38"/>
      <c r="G18" s="38"/>
      <c r="H18" s="38"/>
      <c r="I18" s="22"/>
      <c r="J18" s="22"/>
      <c r="K18" s="22"/>
      <c r="L18" s="22"/>
      <c r="M18" s="22"/>
      <c r="N18" s="22"/>
      <c r="O18" s="22"/>
      <c r="P18" s="26"/>
      <c r="Q18" s="38"/>
      <c r="R18" s="38"/>
      <c r="S18" s="38"/>
      <c r="T18" s="39"/>
      <c r="U18" s="38"/>
      <c r="V18" s="38"/>
      <c r="W18" s="38"/>
      <c r="X18" s="38"/>
      <c r="Y18" s="38"/>
      <c r="Z18" s="38"/>
      <c r="AA18" s="38"/>
      <c r="AB18" s="22"/>
      <c r="AC18" s="40"/>
      <c r="AD18" s="40"/>
      <c r="AE18" s="40"/>
      <c r="AF18" s="38"/>
    </row>
    <row r="19" customFormat="false" ht="14" hidden="false" customHeight="false" outlineLevel="0" collapsed="false">
      <c r="A19" s="23" t="s">
        <v>35</v>
      </c>
      <c r="B19" s="23" t="s">
        <v>36</v>
      </c>
      <c r="C19" s="22"/>
      <c r="D19" s="22"/>
      <c r="E19" s="37"/>
      <c r="F19" s="38"/>
      <c r="G19" s="38"/>
      <c r="H19" s="38"/>
      <c r="I19" s="22"/>
      <c r="J19" s="22"/>
      <c r="K19" s="22"/>
      <c r="L19" s="22"/>
      <c r="M19" s="22"/>
      <c r="N19" s="22"/>
      <c r="O19" s="22"/>
      <c r="P19" s="26"/>
      <c r="Q19" s="38"/>
      <c r="R19" s="38"/>
      <c r="S19" s="38"/>
      <c r="T19" s="39"/>
      <c r="U19" s="38"/>
      <c r="V19" s="38"/>
      <c r="W19" s="38"/>
      <c r="X19" s="38"/>
      <c r="Y19" s="38"/>
      <c r="Z19" s="38"/>
      <c r="AA19" s="38"/>
      <c r="AB19" s="22"/>
      <c r="AC19" s="40"/>
      <c r="AD19" s="40"/>
      <c r="AE19" s="40"/>
      <c r="AF19" s="38"/>
    </row>
    <row r="20" customFormat="false" ht="14" hidden="false" customHeight="false" outlineLevel="0" collapsed="false">
      <c r="A20" s="23" t="s">
        <v>35</v>
      </c>
      <c r="B20" s="23" t="s">
        <v>36</v>
      </c>
      <c r="C20" s="22"/>
      <c r="D20" s="22"/>
      <c r="E20" s="37"/>
      <c r="F20" s="38"/>
      <c r="G20" s="38"/>
      <c r="H20" s="38"/>
      <c r="I20" s="22"/>
      <c r="J20" s="22"/>
      <c r="K20" s="22"/>
      <c r="L20" s="22"/>
      <c r="M20" s="22"/>
      <c r="N20" s="22"/>
      <c r="O20" s="22"/>
      <c r="P20" s="26"/>
      <c r="Q20" s="38"/>
      <c r="R20" s="38"/>
      <c r="S20" s="38"/>
      <c r="T20" s="39"/>
      <c r="U20" s="38"/>
      <c r="V20" s="38"/>
      <c r="W20" s="38"/>
      <c r="X20" s="38"/>
      <c r="Y20" s="38"/>
      <c r="Z20" s="38"/>
      <c r="AA20" s="38"/>
      <c r="AB20" s="22"/>
      <c r="AC20" s="40"/>
      <c r="AD20" s="40"/>
      <c r="AE20" s="40"/>
      <c r="AF20" s="38"/>
    </row>
    <row r="21" customFormat="false" ht="14" hidden="false" customHeight="false" outlineLevel="0" collapsed="false">
      <c r="A21" s="23" t="s">
        <v>35</v>
      </c>
      <c r="B21" s="23" t="s">
        <v>36</v>
      </c>
      <c r="C21" s="22"/>
      <c r="D21" s="22"/>
      <c r="E21" s="37"/>
      <c r="F21" s="38"/>
      <c r="G21" s="38"/>
      <c r="H21" s="38"/>
      <c r="I21" s="22"/>
      <c r="J21" s="22"/>
      <c r="K21" s="22"/>
      <c r="L21" s="22"/>
      <c r="M21" s="22"/>
      <c r="N21" s="22"/>
      <c r="O21" s="22"/>
      <c r="P21" s="26"/>
      <c r="Q21" s="38"/>
      <c r="R21" s="38"/>
      <c r="S21" s="38"/>
      <c r="T21" s="39"/>
      <c r="U21" s="38"/>
      <c r="V21" s="38"/>
      <c r="W21" s="38"/>
      <c r="X21" s="38"/>
      <c r="Y21" s="38"/>
      <c r="Z21" s="38"/>
      <c r="AA21" s="38"/>
      <c r="AB21" s="22"/>
      <c r="AC21" s="40"/>
      <c r="AD21" s="40"/>
      <c r="AE21" s="40"/>
      <c r="AF21" s="38"/>
    </row>
    <row r="22" customFormat="false" ht="14" hidden="false" customHeight="false" outlineLevel="0" collapsed="false">
      <c r="A22" s="23" t="s">
        <v>35</v>
      </c>
      <c r="B22" s="23" t="s">
        <v>36</v>
      </c>
      <c r="C22" s="22"/>
      <c r="D22" s="22"/>
      <c r="E22" s="37"/>
      <c r="F22" s="38"/>
      <c r="G22" s="38"/>
      <c r="H22" s="38"/>
      <c r="I22" s="22"/>
      <c r="J22" s="22"/>
      <c r="K22" s="22"/>
      <c r="L22" s="22"/>
      <c r="M22" s="22"/>
      <c r="N22" s="22"/>
      <c r="O22" s="22"/>
      <c r="P22" s="26"/>
      <c r="Q22" s="38"/>
      <c r="R22" s="38"/>
      <c r="S22" s="38"/>
      <c r="T22" s="22"/>
      <c r="U22" s="38"/>
      <c r="V22" s="38"/>
      <c r="W22" s="38"/>
      <c r="X22" s="38"/>
      <c r="Y22" s="38"/>
      <c r="Z22" s="38"/>
      <c r="AA22" s="38"/>
      <c r="AB22" s="22"/>
      <c r="AC22" s="40"/>
      <c r="AD22" s="40"/>
      <c r="AE22" s="40"/>
      <c r="AF22" s="38"/>
    </row>
    <row r="23" customFormat="false" ht="14" hidden="false" customHeight="false" outlineLevel="0" collapsed="false">
      <c r="A23" s="23" t="s">
        <v>35</v>
      </c>
      <c r="B23" s="23" t="s">
        <v>36</v>
      </c>
      <c r="C23" s="22"/>
      <c r="D23" s="22"/>
      <c r="E23" s="37"/>
      <c r="F23" s="38"/>
      <c r="G23" s="38"/>
      <c r="H23" s="38"/>
      <c r="I23" s="22"/>
      <c r="J23" s="22"/>
      <c r="K23" s="22"/>
      <c r="L23" s="22"/>
      <c r="M23" s="22"/>
      <c r="N23" s="22"/>
      <c r="O23" s="22"/>
      <c r="P23" s="26"/>
      <c r="Q23" s="38"/>
      <c r="R23" s="38"/>
      <c r="S23" s="38"/>
      <c r="T23" s="22"/>
      <c r="U23" s="38"/>
      <c r="V23" s="38"/>
      <c r="W23" s="38"/>
      <c r="X23" s="38"/>
      <c r="Y23" s="38"/>
      <c r="Z23" s="38"/>
      <c r="AA23" s="38"/>
      <c r="AB23" s="22"/>
      <c r="AC23" s="40"/>
      <c r="AD23" s="40"/>
      <c r="AE23" s="40"/>
      <c r="AF23" s="38"/>
    </row>
    <row r="24" customFormat="false" ht="14" hidden="false" customHeight="false" outlineLevel="0" collapsed="false">
      <c r="A24" s="23" t="s">
        <v>35</v>
      </c>
      <c r="B24" s="23" t="s">
        <v>36</v>
      </c>
      <c r="C24" s="22"/>
      <c r="D24" s="22"/>
      <c r="E24" s="37"/>
      <c r="F24" s="38"/>
      <c r="G24" s="38"/>
      <c r="H24" s="38"/>
      <c r="I24" s="22"/>
      <c r="J24" s="22"/>
      <c r="K24" s="22"/>
      <c r="L24" s="22"/>
      <c r="M24" s="22"/>
      <c r="N24" s="22"/>
      <c r="O24" s="22"/>
      <c r="P24" s="26"/>
      <c r="Q24" s="38"/>
      <c r="R24" s="38"/>
      <c r="S24" s="38"/>
      <c r="T24" s="22"/>
      <c r="U24" s="38"/>
      <c r="V24" s="38"/>
      <c r="W24" s="38"/>
      <c r="X24" s="38"/>
      <c r="Y24" s="38"/>
      <c r="Z24" s="38"/>
      <c r="AA24" s="38"/>
      <c r="AB24" s="22"/>
      <c r="AC24" s="40"/>
      <c r="AD24" s="40"/>
      <c r="AE24" s="40"/>
      <c r="AF24" s="38"/>
    </row>
    <row r="25" customFormat="false" ht="14" hidden="false" customHeight="false" outlineLevel="0" collapsed="false">
      <c r="A25" s="23" t="s">
        <v>35</v>
      </c>
      <c r="B25" s="23" t="s">
        <v>36</v>
      </c>
      <c r="C25" s="22"/>
      <c r="D25" s="22"/>
      <c r="E25" s="37"/>
      <c r="F25" s="38"/>
      <c r="G25" s="38"/>
      <c r="H25" s="38"/>
      <c r="I25" s="22"/>
      <c r="J25" s="22"/>
      <c r="K25" s="22"/>
      <c r="L25" s="22"/>
      <c r="M25" s="22"/>
      <c r="N25" s="22"/>
      <c r="O25" s="22"/>
      <c r="P25" s="26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22"/>
      <c r="AC25" s="40"/>
      <c r="AD25" s="40"/>
      <c r="AE25" s="40"/>
      <c r="AF25" s="38"/>
    </row>
    <row r="26" customFormat="false" ht="14" hidden="false" customHeight="false" outlineLevel="0" collapsed="false">
      <c r="V26" s="1"/>
      <c r="W26" s="1"/>
      <c r="X26" s="1"/>
      <c r="Y26" s="1"/>
      <c r="Z26" s="1"/>
      <c r="AA26" s="1"/>
      <c r="AD26" s="1"/>
      <c r="AE26" s="1"/>
    </row>
    <row r="27" customFormat="false" ht="14" hidden="false" customHeight="false" outlineLevel="0" collapsed="false">
      <c r="V27" s="1"/>
      <c r="W27" s="1"/>
      <c r="X27" s="1"/>
      <c r="Y27" s="1"/>
      <c r="Z27" s="1"/>
      <c r="AA27" s="1"/>
      <c r="AD27" s="1"/>
      <c r="AE27" s="1"/>
    </row>
    <row r="28" customFormat="false" ht="14" hidden="false" customHeight="false" outlineLevel="0" collapsed="false">
      <c r="V28" s="1"/>
      <c r="W28" s="1"/>
      <c r="X28" s="1"/>
      <c r="Y28" s="1"/>
      <c r="Z28" s="1"/>
      <c r="AA28" s="1"/>
      <c r="AD28" s="1"/>
      <c r="AE28" s="1"/>
    </row>
    <row r="29" customFormat="false" ht="14" hidden="false" customHeight="false" outlineLevel="0" collapsed="false">
      <c r="V29" s="1"/>
      <c r="W29" s="1"/>
      <c r="X29" s="1"/>
      <c r="Y29" s="1"/>
      <c r="Z29" s="1"/>
      <c r="AA29" s="1"/>
      <c r="AD29" s="1"/>
      <c r="AE29" s="1"/>
    </row>
    <row r="30" customFormat="false" ht="14" hidden="false" customHeight="false" outlineLevel="0" collapsed="false">
      <c r="V30" s="1"/>
      <c r="W30" s="1"/>
      <c r="X30" s="1"/>
      <c r="Y30" s="1"/>
      <c r="Z30" s="1"/>
      <c r="AA30" s="1"/>
      <c r="AD30" s="1"/>
      <c r="AE30" s="1"/>
    </row>
    <row r="31" customFormat="false" ht="14" hidden="false" customHeight="false" outlineLevel="0" collapsed="false">
      <c r="V31" s="1"/>
      <c r="W31" s="1"/>
      <c r="X31" s="1"/>
      <c r="Y31" s="1"/>
      <c r="Z31" s="1"/>
      <c r="AA31" s="1"/>
      <c r="AD31" s="1"/>
      <c r="AE31" s="1"/>
    </row>
    <row r="32" customFormat="false" ht="14" hidden="false" customHeight="false" outlineLevel="0" collapsed="false">
      <c r="V32" s="1"/>
      <c r="W32" s="1"/>
      <c r="X32" s="1"/>
      <c r="Y32" s="1"/>
      <c r="Z32" s="1"/>
      <c r="AA32" s="1"/>
      <c r="AD32" s="1"/>
      <c r="AE32" s="1"/>
    </row>
    <row r="33" customFormat="false" ht="14" hidden="false" customHeight="false" outlineLevel="0" collapsed="false">
      <c r="V33" s="1"/>
      <c r="W33" s="1"/>
      <c r="X33" s="1"/>
      <c r="Y33" s="1"/>
      <c r="Z33" s="1"/>
      <c r="AA33" s="1"/>
      <c r="AD33" s="1"/>
      <c r="AE33" s="1"/>
    </row>
    <row r="34" customFormat="false" ht="14" hidden="false" customHeight="false" outlineLevel="0" collapsed="false">
      <c r="V34" s="1"/>
      <c r="W34" s="1"/>
      <c r="X34" s="1"/>
      <c r="Y34" s="1"/>
      <c r="Z34" s="1"/>
      <c r="AA34" s="1"/>
      <c r="AD34" s="1"/>
      <c r="AE34" s="1"/>
    </row>
    <row r="35" customFormat="false" ht="14" hidden="false" customHeight="false" outlineLevel="0" collapsed="false">
      <c r="V35" s="1"/>
      <c r="W35" s="1"/>
      <c r="X35" s="1"/>
      <c r="Y35" s="1"/>
      <c r="Z35" s="1"/>
      <c r="AA35" s="1"/>
      <c r="AD35" s="1"/>
      <c r="AE35" s="1"/>
    </row>
  </sheetData>
  <mergeCells count="28">
    <mergeCell ref="A1:D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dataValidations count="12">
    <dataValidation allowBlank="true" errorStyle="stop" operator="between" prompt="下拉选择" showDropDown="false" showErrorMessage="true" showInputMessage="true" sqref="AD11 AD14:AD25" type="list">
      <formula1>"一级,二级,三级,四级"</formula1>
      <formula2>0</formula2>
    </dataValidation>
    <dataValidation allowBlank="true" errorStyle="stop" operator="between" prompt="yyyymmdd" showDropDown="false" showErrorMessage="true" showInputMessage="true" sqref="T5:T12 X11 Z11 T13:T24" type="none">
      <formula1>0</formula1>
      <formula2>0</formula2>
    </dataValidation>
    <dataValidation allowBlank="true" errorStyle="stop" operator="between" prompt="下拉选择" showDropDown="false" showErrorMessage="true" showInputMessage="true" sqref="S11" type="list">
      <formula1>"重大故障,SLA违背,变更失败,发布失败,经理请求,Pareto分析,流程行为分析,其他"</formula1>
      <formula2>0</formula2>
    </dataValidation>
    <dataValidation allowBlank="true" errorStyle="stop" operator="between" prompt="下拉选择" showDropDown="false" showErrorMessage="true" showInputMessage="false" sqref="D5:D12 AC11 D13:D14 AC14:AC25 D18:D25" type="none">
      <formula1>0</formula1>
      <formula2>0</formula2>
    </dataValidation>
    <dataValidation allowBlank="true" errorStyle="information" operator="between" showDropDown="false" showErrorMessage="true" showInputMessage="false" sqref="E19 G19" type="custom">
      <formula1>$G19&lt;&gt;""</formula1>
      <formula2>0</formula2>
    </dataValidation>
    <dataValidation allowBlank="true" errorStyle="stop" operator="between" prompt="日后由ecare系统生成，建议单号要体现年月日" showDropDown="false" showErrorMessage="true" showInputMessage="true" sqref="AE11 AE14:AE25" type="none">
      <formula1>0</formula1>
      <formula2>0</formula2>
    </dataValidation>
    <dataValidation allowBlank="true" errorStyle="stop" operator="between" prompt="下拉选择" showDropDown="false" showErrorMessage="true" showInputMessage="true" sqref="AB11 AB14:AB25" type="list">
      <formula1>"新建,待审核,已审核,已发布,作废,更新"</formula1>
      <formula2>0</formula2>
    </dataValidation>
    <dataValidation allowBlank="false" errorStyle="stop" operator="between" showDropDown="false" showErrorMessage="true" showInputMessage="false" sqref="U5:U17" type="none">
      <formula1>0</formula1>
      <formula2>0</formula2>
    </dataValidation>
    <dataValidation allowBlank="true" errorStyle="stop" operator="between" showDropDown="false" showErrorMessage="true" showInputMessage="false" sqref="F11 F14:F25" type="list">
      <formula1>"处理中,已知错误,已解决,关闭未解决,已完成,已关闭"</formula1>
      <formula2>0</formula2>
    </dataValidation>
    <dataValidation allowBlank="true" errorStyle="stop" operator="between" prompt="注释：对每一个针对此问题根源的假设，需要连续问5个Why（现阶段必填2个why），并做出回答。具体的回答格式如下：&#10;Why#1：为什么这个问题会发生&#10;Why#2：为什么Why#1会发生？&#10;Why#3：为什么Why#2会发生？&#10;Why#4：为什么Why#3会发生？&#10;Why#5：为什么Why#4会发生？" showDropDown="false" showErrorMessage="true" showInputMessage="true" sqref="I5:J5 L5 I6:L8 I10:L10 J11:O11 I12:L13 I14:O25" type="none">
      <formula1>0</formula1>
      <formula2>0</formula2>
    </dataValidation>
    <dataValidation allowBlank="true" errorStyle="stop" operator="between" prompt="注释：对每一个针对此问题根源的假设，需要连续问5个Why（现阶段必填2个why），并做出回答。具体的回答格式如下：&#13;&#10;Why#1：为什么这个问题会发生&#13;&#10;Why#2：为什么Why#1会发生？&#13;&#10;Why#3：为什么Why#2会发生？&#13;&#10;Why#4：为什么Why#3会发生？&#13;&#10;Why#5：为什么Why#4会发生？" showDropDown="false" showErrorMessage="true" showInputMessage="true" sqref="I11" type="none">
      <formula1>0</formula1>
      <formula2>0</formula2>
    </dataValidation>
    <dataValidation allowBlank="true" errorStyle="stop" operator="between" prompt="下拉选择" showDropDown="false" showErrorMessage="true" showInputMessage="true" sqref="D15:D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.36"/>
  </cols>
  <sheetData>
    <row r="1" customFormat="false" ht="14" hidden="false" customHeight="false" outlineLevel="0" collapsed="false">
      <c r="A1" s="41" t="s">
        <v>43</v>
      </c>
      <c r="B1" s="41"/>
      <c r="C1" s="41" t="s">
        <v>44</v>
      </c>
      <c r="D1" s="41"/>
      <c r="E1" s="42" t="s">
        <v>45</v>
      </c>
    </row>
    <row r="2" customFormat="false" ht="14" hidden="false" customHeight="false" outlineLevel="0" collapsed="false">
      <c r="A2" s="43" t="s">
        <v>46</v>
      </c>
      <c r="C2" s="44" t="s">
        <v>47</v>
      </c>
      <c r="E2" s="45" t="s">
        <v>48</v>
      </c>
    </row>
    <row r="3" customFormat="false" ht="14" hidden="false" customHeight="false" outlineLevel="0" collapsed="false">
      <c r="A3" s="43" t="s">
        <v>49</v>
      </c>
      <c r="C3" s="44" t="s">
        <v>50</v>
      </c>
      <c r="E3" s="45" t="s">
        <v>51</v>
      </c>
    </row>
    <row r="4" customFormat="false" ht="14" hidden="false" customHeight="false" outlineLevel="0" collapsed="false">
      <c r="A4" s="43" t="s">
        <v>52</v>
      </c>
      <c r="C4" s="44" t="s">
        <v>53</v>
      </c>
      <c r="E4" s="45" t="s">
        <v>54</v>
      </c>
    </row>
    <row r="5" customFormat="false" ht="14" hidden="false" customHeight="false" outlineLevel="0" collapsed="false">
      <c r="A5" s="43" t="s">
        <v>55</v>
      </c>
      <c r="C5" s="44" t="s">
        <v>56</v>
      </c>
      <c r="E5" s="45" t="s">
        <v>57</v>
      </c>
    </row>
    <row r="6" customFormat="false" ht="14" hidden="false" customHeight="false" outlineLevel="0" collapsed="false">
      <c r="A6" s="46" t="s">
        <v>58</v>
      </c>
      <c r="C6" s="44" t="s">
        <v>59</v>
      </c>
      <c r="E6" s="45" t="s">
        <v>60</v>
      </c>
    </row>
    <row r="7" customFormat="false" ht="14" hidden="false" customHeight="false" outlineLevel="0" collapsed="false">
      <c r="A7" s="46" t="s">
        <v>61</v>
      </c>
      <c r="C7" s="44" t="s">
        <v>62</v>
      </c>
    </row>
    <row r="8" customFormat="false" ht="14" hidden="false" customHeight="false" outlineLevel="0" collapsed="false">
      <c r="A8" s="46" t="s">
        <v>63</v>
      </c>
      <c r="C8" s="44" t="s">
        <v>64</v>
      </c>
    </row>
    <row r="9" customFormat="false" ht="14" hidden="false" customHeight="false" outlineLevel="0" collapsed="false">
      <c r="A9" s="46" t="s">
        <v>65</v>
      </c>
      <c r="C9" s="44" t="s">
        <v>66</v>
      </c>
    </row>
    <row r="10" customFormat="false" ht="14" hidden="false" customHeight="false" outlineLevel="0" collapsed="false">
      <c r="A10" s="46" t="s">
        <v>67</v>
      </c>
      <c r="C10" s="44" t="s">
        <v>68</v>
      </c>
    </row>
    <row r="11" customFormat="false" ht="14" hidden="false" customHeight="false" outlineLevel="0" collapsed="false">
      <c r="A11" s="46" t="s">
        <v>69</v>
      </c>
      <c r="C11" s="44" t="s">
        <v>70</v>
      </c>
    </row>
    <row r="12" customFormat="false" ht="14" hidden="false" customHeight="false" outlineLevel="0" collapsed="false">
      <c r="A12" s="46" t="s">
        <v>71</v>
      </c>
      <c r="C12" s="44" t="s">
        <v>72</v>
      </c>
    </row>
    <row r="13" customFormat="false" ht="14" hidden="false" customHeight="false" outlineLevel="0" collapsed="false">
      <c r="A13" s="46" t="s">
        <v>73</v>
      </c>
      <c r="C13" s="44" t="s">
        <v>74</v>
      </c>
    </row>
    <row r="14" customFormat="false" ht="14" hidden="false" customHeight="false" outlineLevel="0" collapsed="false">
      <c r="A14" s="46" t="s">
        <v>75</v>
      </c>
      <c r="C14" s="44" t="s">
        <v>76</v>
      </c>
    </row>
    <row r="15" customFormat="false" ht="14" hidden="false" customHeight="false" outlineLevel="0" collapsed="false">
      <c r="A15" s="43" t="s">
        <v>77</v>
      </c>
      <c r="C15" s="44" t="s">
        <v>78</v>
      </c>
    </row>
    <row r="16" customFormat="false" ht="14" hidden="false" customHeight="false" outlineLevel="0" collapsed="false">
      <c r="A16" s="43" t="s">
        <v>79</v>
      </c>
      <c r="C16" s="44" t="s">
        <v>80</v>
      </c>
    </row>
    <row r="17" customFormat="false" ht="14" hidden="false" customHeight="false" outlineLevel="0" collapsed="false">
      <c r="A17" s="43" t="s">
        <v>81</v>
      </c>
      <c r="C17" s="44" t="s">
        <v>82</v>
      </c>
    </row>
    <row r="18" customFormat="false" ht="14" hidden="false" customHeight="false" outlineLevel="0" collapsed="false">
      <c r="A18" s="43" t="s">
        <v>83</v>
      </c>
      <c r="C18" s="44" t="s">
        <v>84</v>
      </c>
    </row>
    <row r="19" customFormat="false" ht="14" hidden="false" customHeight="false" outlineLevel="0" collapsed="false">
      <c r="A19" s="43" t="s">
        <v>85</v>
      </c>
      <c r="C19" s="44" t="s">
        <v>86</v>
      </c>
    </row>
    <row r="20" customFormat="false" ht="14" hidden="false" customHeight="false" outlineLevel="0" collapsed="false">
      <c r="A20" s="43" t="s">
        <v>87</v>
      </c>
      <c r="C20" s="44" t="s">
        <v>88</v>
      </c>
    </row>
    <row r="21" customFormat="false" ht="14" hidden="false" customHeight="false" outlineLevel="0" collapsed="false">
      <c r="A21" s="43" t="s">
        <v>89</v>
      </c>
      <c r="C21" s="44" t="s">
        <v>90</v>
      </c>
    </row>
    <row r="22" customFormat="false" ht="14" hidden="false" customHeight="false" outlineLevel="0" collapsed="false">
      <c r="A22" s="43" t="s">
        <v>91</v>
      </c>
      <c r="C22" s="44" t="s">
        <v>92</v>
      </c>
    </row>
    <row r="23" customFormat="false" ht="14" hidden="false" customHeight="false" outlineLevel="0" collapsed="false">
      <c r="A23" s="43" t="s">
        <v>93</v>
      </c>
      <c r="C23" s="44" t="s">
        <v>94</v>
      </c>
    </row>
    <row r="24" customFormat="false" ht="14" hidden="false" customHeight="false" outlineLevel="0" collapsed="false">
      <c r="A24" s="43" t="s">
        <v>95</v>
      </c>
      <c r="C24" s="44" t="s">
        <v>96</v>
      </c>
    </row>
    <row r="25" customFormat="false" ht="14" hidden="false" customHeight="false" outlineLevel="0" collapsed="false">
      <c r="C25" s="44" t="s">
        <v>97</v>
      </c>
    </row>
    <row r="26" customFormat="false" ht="14" hidden="false" customHeight="false" outlineLevel="0" collapsed="false">
      <c r="C26" s="44" t="s">
        <v>98</v>
      </c>
    </row>
    <row r="27" customFormat="false" ht="14" hidden="false" customHeight="false" outlineLevel="0" collapsed="false">
      <c r="C27" s="44" t="s">
        <v>99</v>
      </c>
    </row>
    <row r="28" customFormat="false" ht="14" hidden="false" customHeight="false" outlineLevel="0" collapsed="false">
      <c r="C28" s="44" t="s">
        <v>100</v>
      </c>
    </row>
    <row r="29" customFormat="false" ht="14" hidden="false" customHeight="false" outlineLevel="0" collapsed="false">
      <c r="C29" s="44" t="s">
        <v>101</v>
      </c>
    </row>
    <row r="30" customFormat="false" ht="14" hidden="false" customHeight="false" outlineLevel="0" collapsed="false">
      <c r="C30" s="44" t="s">
        <v>102</v>
      </c>
    </row>
    <row r="31" customFormat="false" ht="14" hidden="false" customHeight="false" outlineLevel="0" collapsed="false">
      <c r="C31" s="1" t="s">
        <v>103</v>
      </c>
    </row>
    <row r="32" customFormat="false" ht="14" hidden="false" customHeight="false" outlineLevel="0" collapsed="false">
      <c r="C32" s="44" t="s">
        <v>104</v>
      </c>
    </row>
    <row r="33" customFormat="false" ht="14" hidden="false" customHeight="false" outlineLevel="0" collapsed="false">
      <c r="C33" s="44" t="s">
        <v>105</v>
      </c>
    </row>
    <row r="34" customFormat="false" ht="14" hidden="false" customHeight="false" outlineLevel="0" collapsed="false">
      <c r="C34" s="44" t="s">
        <v>106</v>
      </c>
    </row>
    <row r="35" customFormat="false" ht="14" hidden="false" customHeight="false" outlineLevel="0" collapsed="false">
      <c r="C35" s="44" t="s">
        <v>107</v>
      </c>
    </row>
    <row r="36" customFormat="false" ht="14" hidden="false" customHeight="false" outlineLevel="0" collapsed="false">
      <c r="C36" s="44" t="s">
        <v>108</v>
      </c>
    </row>
    <row r="37" customFormat="false" ht="14" hidden="false" customHeight="false" outlineLevel="0" collapsed="false">
      <c r="C37" s="44" t="s">
        <v>109</v>
      </c>
    </row>
    <row r="38" customFormat="false" ht="14" hidden="false" customHeight="false" outlineLevel="0" collapsed="false">
      <c r="C38" s="44" t="s">
        <v>110</v>
      </c>
    </row>
    <row r="39" customFormat="false" ht="14" hidden="false" customHeight="false" outlineLevel="0" collapsed="false">
      <c r="C39" s="44" t="s">
        <v>111</v>
      </c>
    </row>
    <row r="40" customFormat="false" ht="14" hidden="false" customHeight="false" outlineLevel="0" collapsed="false">
      <c r="C40" s="44" t="s">
        <v>67</v>
      </c>
    </row>
    <row r="41" customFormat="false" ht="14" hidden="false" customHeight="false" outlineLevel="0" collapsed="false">
      <c r="C41" s="44" t="s">
        <v>112</v>
      </c>
    </row>
    <row r="42" customFormat="false" ht="14" hidden="false" customHeight="false" outlineLevel="0" collapsed="false">
      <c r="C42" s="44" t="s">
        <v>113</v>
      </c>
    </row>
    <row r="43" customFormat="false" ht="14" hidden="false" customHeight="false" outlineLevel="0" collapsed="false">
      <c r="C43" s="44" t="s">
        <v>114</v>
      </c>
    </row>
    <row r="44" customFormat="false" ht="14" hidden="false" customHeight="false" outlineLevel="0" collapsed="false">
      <c r="C44" s="44" t="s">
        <v>115</v>
      </c>
    </row>
    <row r="45" customFormat="false" ht="14" hidden="false" customHeight="false" outlineLevel="0" collapsed="false">
      <c r="C45" s="44" t="s">
        <v>116</v>
      </c>
    </row>
    <row r="46" customFormat="false" ht="14" hidden="false" customHeight="false" outlineLevel="0" collapsed="false">
      <c r="C46" s="44" t="s">
        <v>117</v>
      </c>
    </row>
    <row r="47" customFormat="false" ht="14" hidden="false" customHeight="false" outlineLevel="0" collapsed="false">
      <c r="C47" s="44" t="s">
        <v>118</v>
      </c>
    </row>
    <row r="48" customFormat="false" ht="14" hidden="false" customHeight="false" outlineLevel="0" collapsed="false">
      <c r="C48" s="44" t="s">
        <v>119</v>
      </c>
    </row>
    <row r="49" customFormat="false" ht="14" hidden="false" customHeight="false" outlineLevel="0" collapsed="false">
      <c r="C49" s="44" t="s">
        <v>120</v>
      </c>
    </row>
    <row r="50" customFormat="false" ht="14" hidden="false" customHeight="false" outlineLevel="0" collapsed="false">
      <c r="C50" s="44" t="s">
        <v>121</v>
      </c>
    </row>
    <row r="51" customFormat="false" ht="14" hidden="false" customHeight="false" outlineLevel="0" collapsed="false">
      <c r="C51" s="44" t="s">
        <v>122</v>
      </c>
    </row>
    <row r="52" customFormat="false" ht="14" hidden="false" customHeight="false" outlineLevel="0" collapsed="false">
      <c r="C52" s="44" t="s">
        <v>123</v>
      </c>
    </row>
    <row r="53" customFormat="false" ht="14" hidden="false" customHeight="false" outlineLevel="0" collapsed="false">
      <c r="C53" s="44" t="s">
        <v>124</v>
      </c>
    </row>
    <row r="54" customFormat="false" ht="14" hidden="false" customHeight="false" outlineLevel="0" collapsed="false">
      <c r="C54" s="44" t="s">
        <v>125</v>
      </c>
    </row>
    <row r="55" customFormat="false" ht="14" hidden="false" customHeight="false" outlineLevel="0" collapsed="false">
      <c r="C55" s="44" t="s">
        <v>126</v>
      </c>
    </row>
    <row r="56" customFormat="false" ht="14" hidden="false" customHeight="false" outlineLevel="0" collapsed="false">
      <c r="C56" s="44" t="s">
        <v>127</v>
      </c>
    </row>
    <row r="57" customFormat="false" ht="14" hidden="false" customHeight="false" outlineLevel="0" collapsed="false">
      <c r="C57" s="44" t="s">
        <v>128</v>
      </c>
    </row>
    <row r="58" customFormat="false" ht="14" hidden="false" customHeight="false" outlineLevel="0" collapsed="false">
      <c r="C58" s="44" t="s">
        <v>129</v>
      </c>
    </row>
    <row r="59" customFormat="false" ht="14" hidden="false" customHeight="false" outlineLevel="0" collapsed="false">
      <c r="C59" s="44" t="s">
        <v>130</v>
      </c>
    </row>
    <row r="60" customFormat="false" ht="14" hidden="false" customHeight="false" outlineLevel="0" collapsed="false">
      <c r="C60" s="44" t="s">
        <v>131</v>
      </c>
    </row>
    <row r="61" customFormat="false" ht="14" hidden="false" customHeight="false" outlineLevel="0" collapsed="false">
      <c r="C61" s="44" t="s">
        <v>132</v>
      </c>
    </row>
    <row r="62" customFormat="false" ht="14" hidden="false" customHeight="false" outlineLevel="0" collapsed="false">
      <c r="C62" s="44" t="s">
        <v>133</v>
      </c>
    </row>
    <row r="63" customFormat="false" ht="14" hidden="false" customHeight="false" outlineLevel="0" collapsed="false">
      <c r="C63" s="44" t="s">
        <v>134</v>
      </c>
    </row>
    <row r="64" customFormat="false" ht="14" hidden="false" customHeight="false" outlineLevel="0" collapsed="false">
      <c r="C64" s="44" t="s">
        <v>135</v>
      </c>
    </row>
    <row r="65" customFormat="false" ht="14" hidden="false" customHeight="false" outlineLevel="0" collapsed="false">
      <c r="C65" s="1" t="s">
        <v>136</v>
      </c>
    </row>
    <row r="66" customFormat="false" ht="14" hidden="false" customHeight="false" outlineLevel="0" collapsed="false">
      <c r="C66" s="44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1.72"/>
    <col collapsed="false" customWidth="true" hidden="false" outlineLevel="0" max="3" min="2" style="0" width="17.26"/>
    <col collapsed="false" customWidth="true" hidden="false" outlineLevel="0" max="6" min="6" style="0" width="13.72"/>
    <col collapsed="false" customWidth="true" hidden="false" outlineLevel="0" max="7" min="7" style="2" width="13.72"/>
  </cols>
  <sheetData>
    <row r="1" customFormat="false" ht="14" hidden="false" customHeight="false" outlineLevel="0" collapsed="false">
      <c r="F1" s="0" t="str">
        <f aca="false">'Why-Why分析练习'!T3</f>
        <v>【创建日期】</v>
      </c>
      <c r="G1" s="47" t="s">
        <v>138</v>
      </c>
      <c r="H1" s="45" t="s">
        <v>139</v>
      </c>
      <c r="I1" s="45" t="s">
        <v>140</v>
      </c>
    </row>
    <row r="2" customFormat="false" ht="14" hidden="false" customHeight="false" outlineLevel="0" collapsed="false">
      <c r="F2" s="48" t="n">
        <f aca="false">'Why-Why分析练习'!T13</f>
        <v>0</v>
      </c>
      <c r="G2" s="49" t="n">
        <f aca="false">'Why-Why分析练习'!U13</f>
        <v>0</v>
      </c>
      <c r="H2" s="50" t="str">
        <f aca="true">IF(F2="","",F2-TODAY())</f>
        <v/>
      </c>
      <c r="I2" s="50" t="str">
        <f aca="false">IF(H2&gt;-7,"本周","不是本周数据")</f>
        <v>本周</v>
      </c>
    </row>
    <row r="3" customFormat="false" ht="14" hidden="false" customHeight="false" outlineLevel="0" collapsed="false">
      <c r="A3" s="51"/>
      <c r="B3" s="52" t="s">
        <v>141</v>
      </c>
      <c r="C3" s="51"/>
      <c r="F3" s="53" t="n">
        <f aca="false">'Why-Why分析练习'!T5</f>
        <v>0</v>
      </c>
      <c r="G3" s="49" t="n">
        <f aca="false">'Why-Why分析练习'!U5</f>
        <v>0</v>
      </c>
      <c r="H3" s="50" t="str">
        <f aca="true">IF(F3="","",F3-TODAY())</f>
        <v/>
      </c>
      <c r="I3" s="50" t="str">
        <f aca="false">IF(H3&gt;-7,"本周","不是本周数据")</f>
        <v>本周</v>
      </c>
    </row>
    <row r="4" s="50" customFormat="true" ht="15" hidden="false" customHeight="true" outlineLevel="0" collapsed="false">
      <c r="A4" s="52" t="s">
        <v>138</v>
      </c>
      <c r="B4" s="52" t="s">
        <v>142</v>
      </c>
      <c r="C4" s="52" t="s">
        <v>143</v>
      </c>
      <c r="D4" s="0"/>
      <c r="E4" s="0"/>
      <c r="F4" s="53" t="n">
        <f aca="false">'Why-Why分析练习'!T12</f>
        <v>0</v>
      </c>
      <c r="G4" s="49" t="n">
        <f aca="false">'Why-Why分析练习'!U12</f>
        <v>0</v>
      </c>
      <c r="H4" s="50" t="str">
        <f aca="true">IF(F4="","",F4-TODAY())</f>
        <v/>
      </c>
      <c r="I4" s="50" t="str">
        <f aca="false">IF(H4&gt;-7,"本周","不是本周数据")</f>
        <v>本周</v>
      </c>
    </row>
    <row r="5" s="50" customFormat="true" ht="15" hidden="false" customHeight="true" outlineLevel="0" collapsed="false">
      <c r="A5" s="52" t="s">
        <v>144</v>
      </c>
      <c r="B5" s="54" t="n">
        <v>5</v>
      </c>
      <c r="C5" s="54" t="n">
        <v>5</v>
      </c>
      <c r="D5" s="0"/>
      <c r="E5" s="0"/>
      <c r="F5" s="53" t="n">
        <f aca="false">'Why-Why分析练习'!T6</f>
        <v>0</v>
      </c>
      <c r="G5" s="49" t="n">
        <f aca="false">'Why-Why分析练习'!U6</f>
        <v>0</v>
      </c>
      <c r="H5" s="50" t="str">
        <f aca="true">IF(F5="","",F5-TODAY())</f>
        <v/>
      </c>
      <c r="I5" s="50" t="str">
        <f aca="false">IF(H5&gt;-7,"本周","不是本周数据")</f>
        <v>本周</v>
      </c>
    </row>
    <row r="6" s="50" customFormat="true" ht="15" hidden="false" customHeight="true" outlineLevel="0" collapsed="false">
      <c r="A6" s="52" t="s">
        <v>145</v>
      </c>
      <c r="B6" s="54" t="n">
        <v>2</v>
      </c>
      <c r="C6" s="54" t="n">
        <v>2</v>
      </c>
      <c r="D6" s="0"/>
      <c r="E6" s="0"/>
      <c r="F6" s="53" t="n">
        <f aca="false">'Why-Why分析练习'!T7</f>
        <v>0</v>
      </c>
      <c r="G6" s="49" t="n">
        <f aca="false">'Why-Why分析练习'!U7</f>
        <v>0</v>
      </c>
      <c r="H6" s="50" t="str">
        <f aca="true">IF(F6="","",F6-TODAY())</f>
        <v/>
      </c>
      <c r="I6" s="50" t="str">
        <f aca="false">IF(H6&gt;-7,"本周","不是本周数据")</f>
        <v>本周</v>
      </c>
    </row>
    <row r="7" s="50" customFormat="true" ht="15" hidden="false" customHeight="true" outlineLevel="0" collapsed="false">
      <c r="A7" s="52" t="s">
        <v>146</v>
      </c>
      <c r="B7" s="54" t="n">
        <v>2</v>
      </c>
      <c r="C7" s="54" t="n">
        <v>2</v>
      </c>
      <c r="D7" s="0"/>
      <c r="E7" s="0"/>
      <c r="F7" s="53" t="n">
        <f aca="false">'Why-Why分析练习'!T8</f>
        <v>0</v>
      </c>
      <c r="G7" s="49" t="n">
        <f aca="false">'Why-Why分析练习'!U8</f>
        <v>0</v>
      </c>
      <c r="H7" s="50" t="str">
        <f aca="true">IF(F7="","",F7-TODAY())</f>
        <v/>
      </c>
      <c r="I7" s="50" t="str">
        <f aca="false">IF(H7&gt;-7,"本周","不是本周数据")</f>
        <v>本周</v>
      </c>
    </row>
    <row r="8" s="50" customFormat="true" ht="15" hidden="false" customHeight="true" outlineLevel="0" collapsed="false">
      <c r="A8" s="52" t="s">
        <v>147</v>
      </c>
      <c r="B8" s="54" t="n">
        <v>1</v>
      </c>
      <c r="C8" s="54" t="n">
        <v>1</v>
      </c>
      <c r="D8" s="0"/>
      <c r="E8" s="0"/>
      <c r="F8" s="53" t="n">
        <f aca="false">'Why-Why分析练习'!T9</f>
        <v>0</v>
      </c>
      <c r="G8" s="49" t="n">
        <f aca="false">'Why-Why分析练习'!U9</f>
        <v>0</v>
      </c>
      <c r="H8" s="50" t="str">
        <f aca="true">IF(F8="","",F8-TODAY())</f>
        <v/>
      </c>
      <c r="I8" s="50" t="str">
        <f aca="false">IF(H8&gt;-7,"本周","不是本周数据")</f>
        <v>本周</v>
      </c>
    </row>
    <row r="9" s="50" customFormat="true" ht="15" hidden="false" customHeight="true" outlineLevel="0" collapsed="false">
      <c r="A9" s="52" t="s">
        <v>148</v>
      </c>
      <c r="B9" s="54" t="n">
        <v>1</v>
      </c>
      <c r="C9" s="54" t="n">
        <v>1</v>
      </c>
      <c r="D9" s="0"/>
      <c r="E9" s="0"/>
      <c r="F9" s="53" t="n">
        <f aca="false">'Why-Why分析练习'!T10</f>
        <v>0</v>
      </c>
      <c r="G9" s="49" t="n">
        <f aca="false">'Why-Why分析练习'!U10</f>
        <v>0</v>
      </c>
      <c r="H9" s="50" t="str">
        <f aca="true">IF(F9="","",F9-TODAY())</f>
        <v/>
      </c>
      <c r="I9" s="50" t="str">
        <f aca="false">IF(H9&gt;-7,"本周","不是本周数据")</f>
        <v>本周</v>
      </c>
    </row>
    <row r="10" s="50" customFormat="true" ht="15" hidden="false" customHeight="true" outlineLevel="0" collapsed="false">
      <c r="A10" s="52" t="s">
        <v>149</v>
      </c>
      <c r="B10" s="54" t="n">
        <v>1</v>
      </c>
      <c r="C10" s="54" t="n">
        <v>1</v>
      </c>
      <c r="D10" s="0"/>
      <c r="E10" s="0"/>
      <c r="F10" s="53" t="n">
        <f aca="false">'Why-Why分析练习'!T11</f>
        <v>0</v>
      </c>
      <c r="G10" s="49" t="n">
        <f aca="false">'Why-Why分析练习'!U11</f>
        <v>0</v>
      </c>
      <c r="H10" s="50" t="str">
        <f aca="true">IF(F10="","",F10-TODAY())</f>
        <v/>
      </c>
      <c r="I10" s="50" t="str">
        <f aca="false">IF(H10&gt;-7,"本周","不是本周数据")</f>
        <v>本周</v>
      </c>
    </row>
    <row r="11" s="50" customFormat="true" ht="15" hidden="false" customHeight="true" outlineLevel="0" collapsed="false">
      <c r="A11" s="52" t="s">
        <v>150</v>
      </c>
      <c r="B11" s="54" t="n">
        <v>1</v>
      </c>
      <c r="C11" s="54" t="n">
        <v>1</v>
      </c>
      <c r="D11" s="0"/>
      <c r="E11" s="0"/>
      <c r="F11" s="53" t="n">
        <f aca="false">'Why-Why分析练习'!T14</f>
        <v>0</v>
      </c>
      <c r="G11" s="49" t="n">
        <f aca="false">'Why-Why分析练习'!U14</f>
        <v>0</v>
      </c>
      <c r="H11" s="50" t="str">
        <f aca="true">IF(F11="","",F11-TODAY())</f>
        <v/>
      </c>
      <c r="I11" s="50" t="str">
        <f aca="false">IF(H11&gt;-7,"本周","不是本周数据")</f>
        <v>本周</v>
      </c>
    </row>
    <row r="12" s="50" customFormat="true" ht="15" hidden="false" customHeight="true" outlineLevel="0" collapsed="false">
      <c r="A12" s="52" t="s">
        <v>151</v>
      </c>
      <c r="B12" s="54" t="n">
        <v>13</v>
      </c>
      <c r="C12" s="54" t="n">
        <v>13</v>
      </c>
      <c r="D12" s="0"/>
      <c r="E12" s="0"/>
      <c r="F12" s="53" t="n">
        <f aca="false">'Why-Why分析练习'!T15</f>
        <v>0</v>
      </c>
      <c r="G12" s="49" t="n">
        <f aca="false">'Why-Why分析练习'!U15</f>
        <v>0</v>
      </c>
      <c r="H12" s="50" t="str">
        <f aca="true">IF(F12="","",F12-TODAY())</f>
        <v/>
      </c>
      <c r="I12" s="50" t="str">
        <f aca="false">IF(H12&gt;-7,"本周","不是本周数据")</f>
        <v>本周</v>
      </c>
    </row>
    <row r="13" customFormat="false" ht="14" hidden="false" customHeight="false" outlineLevel="0" collapsed="false">
      <c r="F13" s="53" t="n">
        <f aca="false">'Why-Why分析练习'!T16</f>
        <v>0</v>
      </c>
      <c r="G13" s="49" t="n">
        <f aca="false">'Why-Why分析练习'!U16</f>
        <v>0</v>
      </c>
      <c r="H13" s="50" t="str">
        <f aca="true">IF(F13="","",F13-TODAY())</f>
        <v/>
      </c>
      <c r="I13" s="50" t="str">
        <f aca="false">IF(H13&gt;-7,"本周","不是本周数据")</f>
        <v>本周</v>
      </c>
    </row>
    <row r="14" customFormat="false" ht="14" hidden="false" customHeight="false" outlineLevel="0" collapsed="false">
      <c r="F14" s="53" t="n">
        <f aca="false">'Why-Why分析练习'!T17</f>
        <v>0</v>
      </c>
      <c r="G14" s="49" t="n">
        <f aca="false">'Why-Why分析练习'!U17</f>
        <v>0</v>
      </c>
      <c r="H14" s="50" t="str">
        <f aca="true">IF(F14="","",F14-TODAY())</f>
        <v/>
      </c>
      <c r="I14" s="50" t="str">
        <f aca="false">IF(H14&gt;-7,"本周","不是本周数据")</f>
        <v>本周</v>
      </c>
    </row>
    <row r="15" customFormat="false" ht="14" hidden="false" customHeight="false" outlineLevel="0" collapsed="false">
      <c r="F15" s="53" t="n">
        <f aca="false">'Why-Why分析练习'!T18</f>
        <v>0</v>
      </c>
      <c r="G15" s="49" t="n">
        <f aca="false">'Why-Why分析练习'!U18</f>
        <v>0</v>
      </c>
      <c r="H15" s="50" t="str">
        <f aca="true">IF(F15="","",F15-TODAY())</f>
        <v/>
      </c>
      <c r="I15" s="50" t="str">
        <f aca="false">IF(H15&gt;-7,"本周","不是本周数据")</f>
        <v>本周</v>
      </c>
    </row>
    <row r="16" customFormat="false" ht="14" hidden="false" customHeight="false" outlineLevel="0" collapsed="false">
      <c r="F16" s="53" t="n">
        <f aca="false">'Why-Why分析练习'!T19</f>
        <v>0</v>
      </c>
      <c r="G16" s="49" t="n">
        <f aca="false">'Why-Why分析练习'!U19</f>
        <v>0</v>
      </c>
      <c r="H16" s="50" t="str">
        <f aca="true">IF(F16="","",F16-TODAY())</f>
        <v/>
      </c>
      <c r="I16" s="50" t="str">
        <f aca="false">IF(H16&gt;-7,"本周","不是本周数据")</f>
        <v>本周</v>
      </c>
    </row>
    <row r="17" customFormat="false" ht="14" hidden="false" customHeight="false" outlineLevel="0" collapsed="false">
      <c r="F17" s="53" t="n">
        <f aca="false">'Why-Why分析练习'!T20</f>
        <v>0</v>
      </c>
      <c r="G17" s="49" t="n">
        <f aca="false">'Why-Why分析练习'!U20</f>
        <v>0</v>
      </c>
      <c r="H17" s="50" t="str">
        <f aca="true">IF(F17="","",F17-TODAY())</f>
        <v/>
      </c>
      <c r="I17" s="50" t="str">
        <f aca="false">IF(H17&gt;-7,"本周","不是本周数据")</f>
        <v>本周</v>
      </c>
    </row>
    <row r="18" customFormat="false" ht="14" hidden="false" customHeight="false" outlineLevel="0" collapsed="false">
      <c r="F18" s="53" t="n">
        <f aca="false">'Why-Why分析练习'!T21</f>
        <v>0</v>
      </c>
      <c r="G18" s="49" t="n">
        <f aca="false">'Why-Why分析练习'!U21</f>
        <v>0</v>
      </c>
      <c r="H18" s="50" t="str">
        <f aca="true">IF(F18="","",F18-TODAY())</f>
        <v/>
      </c>
      <c r="I18" s="50" t="str">
        <f aca="false">IF(H18&gt;-7,"本周","不是本周数据")</f>
        <v>本周</v>
      </c>
    </row>
    <row r="19" customFormat="false" ht="14" hidden="false" customHeight="false" outlineLevel="0" collapsed="false">
      <c r="F19" s="53" t="n">
        <f aca="false">'Why-Why分析练习'!T22</f>
        <v>0</v>
      </c>
      <c r="G19" s="49" t="n">
        <f aca="false">'Why-Why分析练习'!U22</f>
        <v>0</v>
      </c>
      <c r="H19" s="50" t="str">
        <f aca="true">IF(F19="","",F19-TODAY())</f>
        <v/>
      </c>
      <c r="I19" s="50" t="str">
        <f aca="false">IF(H19&gt;-7,"本周","不是本周数据")</f>
        <v>本周</v>
      </c>
    </row>
    <row r="20" customFormat="false" ht="14" hidden="false" customHeight="false" outlineLevel="0" collapsed="false">
      <c r="F20" s="53" t="n">
        <f aca="false">'Why-Why分析练习'!T23</f>
        <v>0</v>
      </c>
      <c r="G20" s="49" t="n">
        <f aca="false">'Why-Why分析练习'!U23</f>
        <v>0</v>
      </c>
      <c r="H20" s="50" t="str">
        <f aca="true">IF(F20="","",F20-TODAY())</f>
        <v/>
      </c>
      <c r="I20" s="50" t="str">
        <f aca="false">IF(H20&gt;-7,"本周","不是本周数据")</f>
        <v>本周</v>
      </c>
    </row>
    <row r="21" customFormat="false" ht="14" hidden="false" customHeight="false" outlineLevel="0" collapsed="false">
      <c r="F21" s="53" t="n">
        <f aca="false">'Why-Why分析练习'!T24</f>
        <v>0</v>
      </c>
      <c r="G21" s="49" t="n">
        <f aca="false">'Why-Why分析练习'!U24</f>
        <v>0</v>
      </c>
      <c r="H21" s="50" t="str">
        <f aca="true">IF(F21="","",F21-TODAY())</f>
        <v/>
      </c>
      <c r="I21" s="50" t="str">
        <f aca="false">IF(H21&gt;-7,"本周","")</f>
        <v>本周</v>
      </c>
    </row>
    <row r="22" customFormat="false" ht="14" hidden="false" customHeight="false" outlineLevel="0" collapsed="false">
      <c r="F22" s="53" t="n">
        <f aca="false">'Why-Why分析练习'!T25</f>
        <v>0</v>
      </c>
      <c r="G22" s="49" t="n">
        <f aca="false">'Why-Why分析练习'!U25</f>
        <v>0</v>
      </c>
      <c r="H22" s="50" t="str">
        <f aca="true">IF(F22="","",F22-TODAY())</f>
        <v/>
      </c>
      <c r="I22" s="50" t="str">
        <f aca="false">IF(H22&gt;-7,"本周","")</f>
        <v>本周</v>
      </c>
    </row>
    <row r="23" customFormat="false" ht="14" hidden="false" customHeight="false" outlineLevel="0" collapsed="false">
      <c r="F23" s="53" t="n">
        <f aca="false">'Why-Why分析练习'!T26</f>
        <v>0</v>
      </c>
      <c r="G23" s="49" t="n">
        <f aca="false">'Why-Why分析练习'!U26</f>
        <v>0</v>
      </c>
      <c r="H23" s="50" t="str">
        <f aca="true">IF(F23="","",F23-TODAY())</f>
        <v/>
      </c>
      <c r="I23" s="50" t="str">
        <f aca="false">IF(H23&gt;-7,"本周","")</f>
        <v>本周</v>
      </c>
    </row>
    <row r="24" customFormat="false" ht="14" hidden="false" customHeight="false" outlineLevel="0" collapsed="false">
      <c r="F24" s="53" t="n">
        <f aca="false">'Why-Why分析练习'!T27</f>
        <v>0</v>
      </c>
      <c r="G24" s="49" t="n">
        <f aca="false">'Why-Why分析练习'!U27</f>
        <v>0</v>
      </c>
      <c r="H24" s="50" t="str">
        <f aca="true">IF(F24="","",F24-TODAY())</f>
        <v/>
      </c>
      <c r="I24" s="50" t="str">
        <f aca="false">IF(H24&gt;-7,"本周","")</f>
        <v>本周</v>
      </c>
    </row>
    <row r="25" customFormat="false" ht="14" hidden="false" customHeight="false" outlineLevel="0" collapsed="false">
      <c r="F25" s="53" t="n">
        <f aca="false">'Why-Why分析练习'!T28</f>
        <v>0</v>
      </c>
      <c r="G25" s="49" t="n">
        <f aca="false">'Why-Why分析练习'!U28</f>
        <v>0</v>
      </c>
      <c r="H25" s="50" t="str">
        <f aca="true">IF(F25="","",F25-TODAY())</f>
        <v/>
      </c>
      <c r="I25" s="50" t="str">
        <f aca="false">IF(H25&gt;-7,"本周","")</f>
        <v>本周</v>
      </c>
    </row>
    <row r="26" customFormat="false" ht="14" hidden="false" customHeight="false" outlineLevel="0" collapsed="false">
      <c r="F26" s="53" t="n">
        <f aca="false">'Why-Why分析练习'!T29</f>
        <v>0</v>
      </c>
      <c r="G26" s="49" t="n">
        <f aca="false">'Why-Why分析练习'!U29</f>
        <v>0</v>
      </c>
      <c r="H26" s="50" t="str">
        <f aca="true">IF(F26="","",F26-TODAY())</f>
        <v/>
      </c>
      <c r="I26" s="50" t="str">
        <f aca="false">IF(H26&gt;-7,"本周","")</f>
        <v>本周</v>
      </c>
    </row>
    <row r="27" customFormat="false" ht="14" hidden="false" customHeight="false" outlineLevel="0" collapsed="false">
      <c r="F27" s="53" t="n">
        <f aca="false">'Why-Why分析练习'!T30</f>
        <v>0</v>
      </c>
      <c r="G27" s="49" t="n">
        <f aca="false">'Why-Why分析练习'!U30</f>
        <v>0</v>
      </c>
      <c r="H27" s="50" t="str">
        <f aca="true">IF(F27="","",F27-TODAY())</f>
        <v/>
      </c>
      <c r="I27" s="50" t="str">
        <f aca="false">IF(H27&gt;-7,"本周","")</f>
        <v>本周</v>
      </c>
    </row>
    <row r="28" customFormat="false" ht="14" hidden="false" customHeight="false" outlineLevel="0" collapsed="false">
      <c r="F28" s="53" t="n">
        <f aca="false">'Why-Why分析练习'!T31</f>
        <v>0</v>
      </c>
      <c r="G28" s="49" t="n">
        <f aca="false">'Why-Why分析练习'!U31</f>
        <v>0</v>
      </c>
      <c r="H28" s="50" t="str">
        <f aca="true">IF(F28="","",F28-TODAY())</f>
        <v/>
      </c>
      <c r="I28" s="50" t="str">
        <f aca="false">IF(H28&gt;-7,"本周","")</f>
        <v>本周</v>
      </c>
    </row>
    <row r="29" customFormat="false" ht="14" hidden="false" customHeight="false" outlineLevel="0" collapsed="false">
      <c r="F29" s="53" t="n">
        <f aca="false">'Why-Why分析练习'!T32</f>
        <v>0</v>
      </c>
      <c r="G29" s="49" t="n">
        <f aca="false">'Why-Why分析练习'!U32</f>
        <v>0</v>
      </c>
      <c r="H29" s="50" t="str">
        <f aca="true">IF(F29="","",F29-TODAY())</f>
        <v/>
      </c>
      <c r="I29" s="50" t="str">
        <f aca="false">IF(H29&gt;-7,"本周","")</f>
        <v>本周</v>
      </c>
    </row>
    <row r="30" customFormat="false" ht="14" hidden="false" customHeight="false" outlineLevel="0" collapsed="false">
      <c r="F30" s="53" t="n">
        <f aca="false">'Why-Why分析练习'!T33</f>
        <v>0</v>
      </c>
      <c r="G30" s="49" t="n">
        <f aca="false">'Why-Why分析练习'!U33</f>
        <v>0</v>
      </c>
      <c r="H30" s="50" t="str">
        <f aca="true">IF(F30="","",F30-TODAY())</f>
        <v/>
      </c>
      <c r="I30" s="50" t="str">
        <f aca="false">IF(H30&gt;-7,"本周","")</f>
        <v>本周</v>
      </c>
    </row>
    <row r="31" customFormat="false" ht="14" hidden="false" customHeight="false" outlineLevel="0" collapsed="false">
      <c r="F31" s="53" t="n">
        <f aca="false">'Why-Why分析练习'!T34</f>
        <v>0</v>
      </c>
      <c r="G31" s="49" t="n">
        <f aca="false">'Why-Why分析练习'!U34</f>
        <v>0</v>
      </c>
      <c r="H31" s="50" t="str">
        <f aca="true">IF(F31="","",F31-TODAY())</f>
        <v/>
      </c>
      <c r="I31" s="50" t="str">
        <f aca="false">IF(H31&gt;-7,"本周","")</f>
        <v>本周</v>
      </c>
    </row>
    <row r="32" customFormat="false" ht="14" hidden="false" customHeight="false" outlineLevel="0" collapsed="false">
      <c r="F32" s="53" t="n">
        <f aca="false">'Why-Why分析练习'!T35</f>
        <v>0</v>
      </c>
      <c r="G32" s="49" t="n">
        <f aca="false">'Why-Why分析练习'!U35</f>
        <v>0</v>
      </c>
      <c r="H32" s="50" t="str">
        <f aca="true">IF(F32="","",F32-TODAY())</f>
        <v/>
      </c>
      <c r="I32" s="50" t="str">
        <f aca="false">IF(H32&gt;-7,"本周","")</f>
        <v>本周</v>
      </c>
    </row>
    <row r="33" customFormat="false" ht="14" hidden="false" customHeight="false" outlineLevel="0" collapsed="false">
      <c r="F33" s="53" t="n">
        <f aca="false">'Why-Why分析练习'!T36</f>
        <v>0</v>
      </c>
      <c r="G33" s="49" t="n">
        <f aca="false">'Why-Why分析练习'!U36</f>
        <v>0</v>
      </c>
      <c r="H33" s="50" t="str">
        <f aca="true">IF(F33="","",F33-TODAY())</f>
        <v/>
      </c>
      <c r="I33" s="50" t="str">
        <f aca="false">IF(H33&gt;-7,"本周","")</f>
        <v>本周</v>
      </c>
    </row>
    <row r="34" customFormat="false" ht="14" hidden="false" customHeight="false" outlineLevel="0" collapsed="false">
      <c r="F34" s="53" t="n">
        <f aca="false">'Why-Why分析练习'!T37</f>
        <v>0</v>
      </c>
      <c r="G34" s="49" t="n">
        <f aca="false">'Why-Why分析练习'!U37</f>
        <v>0</v>
      </c>
      <c r="H34" s="50" t="str">
        <f aca="true">IF(F34="","",F34-TODAY())</f>
        <v/>
      </c>
      <c r="I34" s="50" t="str">
        <f aca="false">IF(H34&gt;-7,"本周","")</f>
        <v>本周</v>
      </c>
    </row>
    <row r="35" customFormat="false" ht="14" hidden="false" customHeight="false" outlineLevel="0" collapsed="false">
      <c r="F35" s="53" t="n">
        <f aca="false">'Why-Why分析练习'!T38</f>
        <v>0</v>
      </c>
      <c r="G35" s="49" t="n">
        <f aca="false">'Why-Why分析练习'!U38</f>
        <v>0</v>
      </c>
      <c r="H35" s="50" t="str">
        <f aca="true">IF(F35="","",F35-TODAY())</f>
        <v/>
      </c>
      <c r="I35" s="50" t="str">
        <f aca="false">IF(H35&gt;-7,"本周","")</f>
        <v>本周</v>
      </c>
    </row>
    <row r="36" customFormat="false" ht="14" hidden="false" customHeight="false" outlineLevel="0" collapsed="false">
      <c r="F36" s="53" t="n">
        <f aca="false">'Why-Why分析练习'!T39</f>
        <v>0</v>
      </c>
      <c r="G36" s="49" t="n">
        <f aca="false">'Why-Why分析练习'!U39</f>
        <v>0</v>
      </c>
      <c r="H36" s="50" t="str">
        <f aca="true">IF(F36="","",F36-TODAY())</f>
        <v/>
      </c>
      <c r="I36" s="50" t="str">
        <f aca="false">IF(H36&gt;-7,"本周","")</f>
        <v>本周</v>
      </c>
    </row>
    <row r="37" customFormat="false" ht="14" hidden="false" customHeight="false" outlineLevel="0" collapsed="false">
      <c r="F37" s="53" t="n">
        <f aca="false">'Why-Why分析练习'!T40</f>
        <v>0</v>
      </c>
      <c r="G37" s="49" t="n">
        <f aca="false">'Why-Why分析练习'!U40</f>
        <v>0</v>
      </c>
      <c r="H37" s="50" t="str">
        <f aca="true">IF(F37="","",F37-TODAY())</f>
        <v/>
      </c>
      <c r="I37" s="50" t="str">
        <f aca="false">IF(H37&gt;-7,"本周","")</f>
        <v>本周</v>
      </c>
    </row>
    <row r="38" customFormat="false" ht="14" hidden="false" customHeight="false" outlineLevel="0" collapsed="false">
      <c r="F38" s="53" t="n">
        <f aca="false">'Why-Why分析练习'!T41</f>
        <v>0</v>
      </c>
      <c r="G38" s="49" t="n">
        <f aca="false">'Why-Why分析练习'!U41</f>
        <v>0</v>
      </c>
      <c r="H38" s="50" t="str">
        <f aca="true">IF(F38="","",F38-TODAY())</f>
        <v/>
      </c>
      <c r="I38" s="50" t="str">
        <f aca="false">IF(H38&gt;-7,"本周","")</f>
        <v>本周</v>
      </c>
    </row>
    <row r="39" customFormat="false" ht="14" hidden="false" customHeight="false" outlineLevel="0" collapsed="false">
      <c r="F39" s="53" t="n">
        <f aca="false">'Why-Why分析练习'!T42</f>
        <v>0</v>
      </c>
      <c r="G39" s="49" t="n">
        <f aca="false">'Why-Why分析练习'!U42</f>
        <v>0</v>
      </c>
      <c r="H39" s="50" t="str">
        <f aca="true">IF(F39="","",F39-TODAY())</f>
        <v/>
      </c>
      <c r="I39" s="50" t="str">
        <f aca="false">IF(H39&gt;-7,"本周","")</f>
        <v>本周</v>
      </c>
    </row>
    <row r="40" customFormat="false" ht="14" hidden="false" customHeight="false" outlineLevel="0" collapsed="false">
      <c r="F40" s="53" t="n">
        <f aca="false">'Why-Why分析练习'!T43</f>
        <v>0</v>
      </c>
      <c r="G40" s="49" t="n">
        <f aca="false">'Why-Why分析练习'!U43</f>
        <v>0</v>
      </c>
      <c r="H40" s="50" t="str">
        <f aca="true">IF(F40="","",F40-TODAY())</f>
        <v/>
      </c>
      <c r="I40" s="50" t="str">
        <f aca="false">IF(H40&gt;-7,"本周","")</f>
        <v>本周</v>
      </c>
    </row>
    <row r="41" customFormat="false" ht="14" hidden="false" customHeight="false" outlineLevel="0" collapsed="false">
      <c r="F41" s="53" t="n">
        <f aca="false">'Why-Why分析练习'!T44</f>
        <v>0</v>
      </c>
      <c r="G41" s="49" t="n">
        <f aca="false">'Why-Why分析练习'!U44</f>
        <v>0</v>
      </c>
      <c r="H41" s="50" t="str">
        <f aca="true">IF(F41="","",F41-TODAY())</f>
        <v/>
      </c>
      <c r="I41" s="50" t="str">
        <f aca="false">IF(H41&gt;-7,"本周","")</f>
        <v>本周</v>
      </c>
    </row>
    <row r="42" customFormat="false" ht="14" hidden="false" customHeight="false" outlineLevel="0" collapsed="false">
      <c r="F42" s="53" t="n">
        <f aca="false">'Why-Why分析练习'!T45</f>
        <v>0</v>
      </c>
      <c r="G42" s="49" t="n">
        <f aca="false">'Why-Why分析练习'!U45</f>
        <v>0</v>
      </c>
      <c r="H42" s="50" t="str">
        <f aca="true">IF(F42="","",F42-TODAY())</f>
        <v/>
      </c>
      <c r="I42" s="50" t="str">
        <f aca="false">IF(H42&gt;-7,"本周","")</f>
        <v>本周</v>
      </c>
    </row>
    <row r="43" customFormat="false" ht="14" hidden="false" customHeight="false" outlineLevel="0" collapsed="false">
      <c r="F43" s="53" t="n">
        <f aca="false">'Why-Why分析练习'!T46</f>
        <v>0</v>
      </c>
      <c r="G43" s="49" t="n">
        <f aca="false">'Why-Why分析练习'!U46</f>
        <v>0</v>
      </c>
      <c r="H43" s="50" t="str">
        <f aca="true">IF(F43="","",F43-TODAY())</f>
        <v/>
      </c>
      <c r="I43" s="50" t="str">
        <f aca="false">IF(H43&gt;-7,"本周","")</f>
        <v>本周</v>
      </c>
    </row>
    <row r="44" customFormat="false" ht="14" hidden="false" customHeight="false" outlineLevel="0" collapsed="false">
      <c r="F44" s="53" t="n">
        <f aca="false">'Why-Why分析练习'!T47</f>
        <v>0</v>
      </c>
      <c r="G44" s="49" t="n">
        <f aca="false">'Why-Why分析练习'!U47</f>
        <v>0</v>
      </c>
      <c r="H44" s="50" t="str">
        <f aca="true">IF(F44="","",F44-TODAY())</f>
        <v/>
      </c>
      <c r="I44" s="50" t="str">
        <f aca="false">IF(H44&gt;-7,"本周","")</f>
        <v>本周</v>
      </c>
    </row>
    <row r="45" customFormat="false" ht="14" hidden="false" customHeight="false" outlineLevel="0" collapsed="false">
      <c r="F45" s="53" t="n">
        <f aca="false">'Why-Why分析练习'!T48</f>
        <v>0</v>
      </c>
      <c r="G45" s="49" t="n">
        <f aca="false">'Why-Why分析练习'!U48</f>
        <v>0</v>
      </c>
      <c r="H45" s="50" t="str">
        <f aca="true">IF(F45="","",F45-TODAY())</f>
        <v/>
      </c>
      <c r="I45" s="50" t="str">
        <f aca="false">IF(H45&gt;-7,"本周","")</f>
        <v>本周</v>
      </c>
    </row>
    <row r="46" customFormat="false" ht="14" hidden="false" customHeight="false" outlineLevel="0" collapsed="false">
      <c r="F46" s="53" t="n">
        <f aca="false">'Why-Why分析练习'!T49</f>
        <v>0</v>
      </c>
      <c r="G46" s="49" t="n">
        <f aca="false">'Why-Why分析练习'!U49</f>
        <v>0</v>
      </c>
      <c r="H46" s="50" t="str">
        <f aca="true">IF(F46="","",F46-TODAY())</f>
        <v/>
      </c>
      <c r="I46" s="50" t="str">
        <f aca="false">IF(H46&gt;-7,"本周","")</f>
        <v>本周</v>
      </c>
    </row>
    <row r="47" customFormat="false" ht="14" hidden="false" customHeight="false" outlineLevel="0" collapsed="false">
      <c r="F47" s="53" t="n">
        <f aca="false">'Why-Why分析练习'!T50</f>
        <v>0</v>
      </c>
      <c r="G47" s="49" t="n">
        <f aca="false">'Why-Why分析练习'!U50</f>
        <v>0</v>
      </c>
      <c r="H47" s="50" t="str">
        <f aca="true">IF(F47="","",F47-TODAY())</f>
        <v/>
      </c>
      <c r="I47" s="50" t="str">
        <f aca="false">IF(H47&gt;-7,"本周","")</f>
        <v>本周</v>
      </c>
    </row>
    <row r="48" customFormat="false" ht="14" hidden="false" customHeight="false" outlineLevel="0" collapsed="false">
      <c r="F48" s="53" t="n">
        <f aca="false">'Why-Why分析练习'!T51</f>
        <v>0</v>
      </c>
      <c r="G48" s="49" t="n">
        <f aca="false">'Why-Why分析练习'!U51</f>
        <v>0</v>
      </c>
      <c r="H48" s="50" t="str">
        <f aca="true">IF(F48="","",F48-TODAY())</f>
        <v/>
      </c>
      <c r="I48" s="50" t="str">
        <f aca="false">IF(H48&gt;-7,"本周","")</f>
        <v>本周</v>
      </c>
    </row>
    <row r="49" customFormat="false" ht="14" hidden="false" customHeight="false" outlineLevel="0" collapsed="false">
      <c r="F49" s="53" t="n">
        <f aca="false">'Why-Why分析练习'!T52</f>
        <v>0</v>
      </c>
      <c r="G49" s="49" t="n">
        <f aca="false">'Why-Why分析练习'!U52</f>
        <v>0</v>
      </c>
      <c r="H49" s="50" t="str">
        <f aca="true">IF(F49="","",F49-TODAY())</f>
        <v/>
      </c>
      <c r="I49" s="50" t="str">
        <f aca="false">IF(H49&gt;-7,"本周","")</f>
        <v>本周</v>
      </c>
    </row>
    <row r="50" customFormat="false" ht="14" hidden="false" customHeight="false" outlineLevel="0" collapsed="false">
      <c r="F50" s="53" t="n">
        <f aca="false">'Why-Why分析练习'!T53</f>
        <v>0</v>
      </c>
      <c r="G50" s="49" t="n">
        <f aca="false">'Why-Why分析练习'!U53</f>
        <v>0</v>
      </c>
      <c r="H50" s="50" t="str">
        <f aca="true">IF(F50="","",F50-TODAY())</f>
        <v/>
      </c>
      <c r="I50" s="50" t="str">
        <f aca="false">IF(H50&gt;-7,"本周","")</f>
        <v>本周</v>
      </c>
    </row>
    <row r="51" customFormat="false" ht="14" hidden="false" customHeight="false" outlineLevel="0" collapsed="false">
      <c r="F51" s="53" t="n">
        <f aca="false">'Why-Why分析练习'!T54</f>
        <v>0</v>
      </c>
      <c r="G51" s="49" t="n">
        <f aca="false">'Why-Why分析练习'!U54</f>
        <v>0</v>
      </c>
      <c r="H51" s="50" t="str">
        <f aca="true">IF(F51="","",F51-TODAY())</f>
        <v/>
      </c>
      <c r="I51" s="50" t="str">
        <f aca="false">IF(H51&gt;-7,"本周","")</f>
        <v>本周</v>
      </c>
    </row>
    <row r="52" customFormat="false" ht="14" hidden="false" customHeight="false" outlineLevel="0" collapsed="false">
      <c r="F52" s="53" t="n">
        <f aca="false">'Why-Why分析练习'!T55</f>
        <v>0</v>
      </c>
      <c r="G52" s="49" t="n">
        <f aca="false">'Why-Why分析练习'!U55</f>
        <v>0</v>
      </c>
      <c r="H52" s="50" t="str">
        <f aca="true">IF(F52="","",F52-TODAY())</f>
        <v/>
      </c>
      <c r="I52" s="50" t="str">
        <f aca="false">IF(H52&gt;-7,"本周","")</f>
        <v>本周</v>
      </c>
    </row>
    <row r="53" customFormat="false" ht="14" hidden="false" customHeight="false" outlineLevel="0" collapsed="false">
      <c r="F53" s="53" t="n">
        <f aca="false">'Why-Why分析练习'!T56</f>
        <v>0</v>
      </c>
      <c r="G53" s="49" t="n">
        <f aca="false">'Why-Why分析练习'!U56</f>
        <v>0</v>
      </c>
      <c r="H53" s="50" t="str">
        <f aca="true">IF(F53="","",F53-TODAY())</f>
        <v/>
      </c>
      <c r="I53" s="50" t="str">
        <f aca="false">IF(H53&gt;-7,"本周","")</f>
        <v>本周</v>
      </c>
    </row>
    <row r="54" customFormat="false" ht="14" hidden="false" customHeight="false" outlineLevel="0" collapsed="false">
      <c r="F54" s="53" t="n">
        <f aca="false">'Why-Why分析练习'!T57</f>
        <v>0</v>
      </c>
      <c r="G54" s="49" t="n">
        <f aca="false">'Why-Why分析练习'!U57</f>
        <v>0</v>
      </c>
      <c r="H54" s="50" t="str">
        <f aca="true">IF(F54="","",F54-TODAY())</f>
        <v/>
      </c>
      <c r="I54" s="50" t="str">
        <f aca="false">IF(H54&gt;-7,"本周","")</f>
        <v>本周</v>
      </c>
    </row>
    <row r="55" customFormat="false" ht="14" hidden="false" customHeight="false" outlineLevel="0" collapsed="false">
      <c r="F55" s="53" t="n">
        <f aca="false">'Why-Why分析练习'!T58</f>
        <v>0</v>
      </c>
      <c r="G55" s="49" t="n">
        <f aca="false">'Why-Why分析练习'!U58</f>
        <v>0</v>
      </c>
      <c r="H55" s="50" t="str">
        <f aca="true">IF(F55="","",F55-TODAY())</f>
        <v/>
      </c>
      <c r="I55" s="50" t="str">
        <f aca="false">IF(H55&gt;-7,"本周","")</f>
        <v>本周</v>
      </c>
    </row>
    <row r="56" customFormat="false" ht="14" hidden="false" customHeight="false" outlineLevel="0" collapsed="false">
      <c r="F56" s="53" t="n">
        <f aca="false">'Why-Why分析练习'!T59</f>
        <v>0</v>
      </c>
      <c r="G56" s="49" t="n">
        <f aca="false">'Why-Why分析练习'!U59</f>
        <v>0</v>
      </c>
      <c r="H56" s="50" t="str">
        <f aca="true">IF(F56="","",F56-TODAY())</f>
        <v/>
      </c>
      <c r="I56" s="50" t="str">
        <f aca="false">IF(H56&gt;-7,"本周","")</f>
        <v>本周</v>
      </c>
    </row>
    <row r="57" customFormat="false" ht="14" hidden="false" customHeight="false" outlineLevel="0" collapsed="false">
      <c r="F57" s="53" t="n">
        <f aca="false">'Why-Why分析练习'!T60</f>
        <v>0</v>
      </c>
      <c r="G57" s="49" t="n">
        <f aca="false">'Why-Why分析练习'!U60</f>
        <v>0</v>
      </c>
      <c r="H57" s="50" t="str">
        <f aca="true">IF(F57="","",F57-TODAY())</f>
        <v/>
      </c>
      <c r="I57" s="50" t="str">
        <f aca="false">IF(H57&gt;-7,"本周","")</f>
        <v>本周</v>
      </c>
    </row>
    <row r="58" customFormat="false" ht="14" hidden="false" customHeight="false" outlineLevel="0" collapsed="false">
      <c r="F58" s="53" t="n">
        <f aca="false">'Why-Why分析练习'!T61</f>
        <v>0</v>
      </c>
      <c r="G58" s="49" t="n">
        <f aca="false">'Why-Why分析练习'!U61</f>
        <v>0</v>
      </c>
      <c r="H58" s="50" t="str">
        <f aca="true">IF(F58="","",F58-TODAY())</f>
        <v/>
      </c>
      <c r="I58" s="50" t="str">
        <f aca="false">IF(H58&gt;-7,"本周","")</f>
        <v>本周</v>
      </c>
    </row>
    <row r="59" customFormat="false" ht="14" hidden="false" customHeight="false" outlineLevel="0" collapsed="false">
      <c r="F59" s="53" t="n">
        <f aca="false">'Why-Why分析练习'!T62</f>
        <v>0</v>
      </c>
      <c r="G59" s="49" t="n">
        <f aca="false">'Why-Why分析练习'!U62</f>
        <v>0</v>
      </c>
      <c r="H59" s="50" t="str">
        <f aca="true">IF(F59="","",F59-TODAY())</f>
        <v/>
      </c>
      <c r="I59" s="50" t="str">
        <f aca="false">IF(H59&gt;-7,"本周","")</f>
        <v>本周</v>
      </c>
    </row>
    <row r="60" customFormat="false" ht="14" hidden="false" customHeight="false" outlineLevel="0" collapsed="false">
      <c r="F60" s="53" t="n">
        <f aca="false">'Why-Why分析练习'!T63</f>
        <v>0</v>
      </c>
      <c r="G60" s="49" t="n">
        <f aca="false">'Why-Why分析练习'!U63</f>
        <v>0</v>
      </c>
      <c r="H60" s="50" t="str">
        <f aca="true">IF(F60="","",F60-TODAY())</f>
        <v/>
      </c>
      <c r="I60" s="50" t="str">
        <f aca="false">IF(H60&gt;-7,"本周","")</f>
        <v>本周</v>
      </c>
    </row>
    <row r="61" customFormat="false" ht="14" hidden="false" customHeight="false" outlineLevel="0" collapsed="false">
      <c r="F61" s="53" t="n">
        <f aca="false">'Why-Why分析练习'!T64</f>
        <v>0</v>
      </c>
      <c r="G61" s="49" t="n">
        <f aca="false">'Why-Why分析练习'!U64</f>
        <v>0</v>
      </c>
      <c r="H61" s="50" t="str">
        <f aca="true">IF(F61="","",F61-TODAY())</f>
        <v/>
      </c>
      <c r="I61" s="50" t="str">
        <f aca="false">IF(H61&gt;-7,"本周","")</f>
        <v>本周</v>
      </c>
    </row>
    <row r="62" customFormat="false" ht="14" hidden="false" customHeight="false" outlineLevel="0" collapsed="false">
      <c r="F62" s="53" t="n">
        <f aca="false">'Why-Why分析练习'!T65</f>
        <v>0</v>
      </c>
      <c r="G62" s="49" t="n">
        <f aca="false">'Why-Why分析练习'!U65</f>
        <v>0</v>
      </c>
      <c r="H62" s="50" t="str">
        <f aca="true">IF(F62="","",F62-TODAY())</f>
        <v/>
      </c>
      <c r="I62" s="50" t="str">
        <f aca="false">IF(H62&gt;-7,"本周","")</f>
        <v>本周</v>
      </c>
    </row>
    <row r="63" customFormat="false" ht="14" hidden="false" customHeight="false" outlineLevel="0" collapsed="false">
      <c r="F63" s="53" t="n">
        <f aca="false">'Why-Why分析练习'!T66</f>
        <v>0</v>
      </c>
      <c r="G63" s="49" t="n">
        <f aca="false">'Why-Why分析练习'!U66</f>
        <v>0</v>
      </c>
      <c r="H63" s="50" t="str">
        <f aca="true">IF(F63="","",F63-TODAY())</f>
        <v/>
      </c>
      <c r="I63" s="50" t="str">
        <f aca="false">IF(H63&gt;-7,"本周","")</f>
        <v>本周</v>
      </c>
    </row>
    <row r="64" customFormat="false" ht="14" hidden="false" customHeight="false" outlineLevel="0" collapsed="false">
      <c r="F64" s="53" t="n">
        <f aca="false">'Why-Why分析练习'!T67</f>
        <v>0</v>
      </c>
      <c r="G64" s="49" t="n">
        <f aca="false">'Why-Why分析练习'!U67</f>
        <v>0</v>
      </c>
      <c r="H64" s="50" t="str">
        <f aca="true">IF(F64="","",F64-TODAY())</f>
        <v/>
      </c>
      <c r="I64" s="50" t="str">
        <f aca="false">IF(H64&gt;-7,"本周","")</f>
        <v>本周</v>
      </c>
    </row>
    <row r="65" customFormat="false" ht="14" hidden="false" customHeight="false" outlineLevel="0" collapsed="false">
      <c r="F65" s="53" t="n">
        <f aca="false">'Why-Why分析练习'!T68</f>
        <v>0</v>
      </c>
      <c r="G65" s="49" t="n">
        <f aca="false">'Why-Why分析练习'!U68</f>
        <v>0</v>
      </c>
      <c r="H65" s="50" t="str">
        <f aca="true">IF(F65="","",F65-TODAY())</f>
        <v/>
      </c>
      <c r="I65" s="50" t="str">
        <f aca="false">IF(H65&gt;-7,"本周","")</f>
        <v>本周</v>
      </c>
    </row>
    <row r="66" customFormat="false" ht="14" hidden="false" customHeight="false" outlineLevel="0" collapsed="false">
      <c r="F66" s="53" t="n">
        <f aca="false">'Why-Why分析练习'!T69</f>
        <v>0</v>
      </c>
      <c r="G66" s="49" t="n">
        <f aca="false">'Why-Why分析练习'!U69</f>
        <v>0</v>
      </c>
      <c r="H66" s="50" t="str">
        <f aca="true">IF(F66="","",F66-TODAY())</f>
        <v/>
      </c>
      <c r="I66" s="50" t="str">
        <f aca="false">IF(H66&gt;-7,"本周","")</f>
        <v>本周</v>
      </c>
    </row>
    <row r="67" customFormat="false" ht="14" hidden="false" customHeight="false" outlineLevel="0" collapsed="false">
      <c r="F67" s="53" t="n">
        <f aca="false">'Why-Why分析练习'!T70</f>
        <v>0</v>
      </c>
      <c r="G67" s="49" t="n">
        <f aca="false">'Why-Why分析练习'!U70</f>
        <v>0</v>
      </c>
      <c r="H67" s="50" t="str">
        <f aca="true">IF(F67="","",F67-TODAY())</f>
        <v/>
      </c>
      <c r="I67" s="50" t="str">
        <f aca="false">IF(H67&gt;-7,"本周","")</f>
        <v>本周</v>
      </c>
    </row>
    <row r="68" customFormat="false" ht="14" hidden="false" customHeight="false" outlineLevel="0" collapsed="false">
      <c r="F68" s="53" t="n">
        <f aca="false">'Why-Why分析练习'!T71</f>
        <v>0</v>
      </c>
      <c r="G68" s="49" t="n">
        <f aca="false">'Why-Why分析练习'!U71</f>
        <v>0</v>
      </c>
      <c r="H68" s="50" t="str">
        <f aca="true">IF(F68="","",F68-TODAY())</f>
        <v/>
      </c>
      <c r="I68" s="50" t="str">
        <f aca="false">IF(H68&gt;-7,"本周","")</f>
        <v>本周</v>
      </c>
    </row>
    <row r="69" customFormat="false" ht="14" hidden="false" customHeight="false" outlineLevel="0" collapsed="false">
      <c r="F69" s="53" t="n">
        <f aca="false">'Why-Why分析练习'!T72</f>
        <v>0</v>
      </c>
      <c r="G69" s="49" t="n">
        <f aca="false">'Why-Why分析练习'!U72</f>
        <v>0</v>
      </c>
      <c r="H69" s="50" t="str">
        <f aca="true">IF(F69="","",F69-TODAY())</f>
        <v/>
      </c>
      <c r="I69" s="50" t="str">
        <f aca="false">IF(H69&gt;-7,"本周","")</f>
        <v>本周</v>
      </c>
    </row>
    <row r="70" customFormat="false" ht="14" hidden="false" customHeight="false" outlineLevel="0" collapsed="false">
      <c r="F70" s="53" t="n">
        <f aca="false">'Why-Why分析练习'!T73</f>
        <v>0</v>
      </c>
      <c r="G70" s="49" t="n">
        <f aca="false">'Why-Why分析练习'!U73</f>
        <v>0</v>
      </c>
      <c r="H70" s="50" t="str">
        <f aca="true">IF(F70="","",F70-TODAY())</f>
        <v/>
      </c>
      <c r="I70" s="50" t="str">
        <f aca="false">IF(H70&gt;-7,"本周","")</f>
        <v>本周</v>
      </c>
    </row>
    <row r="71" customFormat="false" ht="14" hidden="false" customHeight="false" outlineLevel="0" collapsed="false">
      <c r="F71" s="53" t="n">
        <f aca="false">'Why-Why分析练习'!T74</f>
        <v>0</v>
      </c>
      <c r="G71" s="49" t="n">
        <f aca="false">'Why-Why分析练习'!U74</f>
        <v>0</v>
      </c>
      <c r="H71" s="50" t="str">
        <f aca="true">IF(F71="","",F71-TODAY())</f>
        <v/>
      </c>
      <c r="I71" s="50" t="str">
        <f aca="false">IF(H71&gt;-7,"本周","")</f>
        <v>本周</v>
      </c>
    </row>
    <row r="72" customFormat="false" ht="14" hidden="false" customHeight="false" outlineLevel="0" collapsed="false">
      <c r="F72" s="53" t="n">
        <f aca="false">'Why-Why分析练习'!T75</f>
        <v>0</v>
      </c>
      <c r="G72" s="49" t="n">
        <f aca="false">'Why-Why分析练习'!U75</f>
        <v>0</v>
      </c>
      <c r="H72" s="50" t="str">
        <f aca="true">IF(F72="","",F72-TODAY())</f>
        <v/>
      </c>
      <c r="I72" s="50" t="str">
        <f aca="false">IF(H72&gt;-7,"本周","")</f>
        <v>本周</v>
      </c>
    </row>
    <row r="73" customFormat="false" ht="14" hidden="false" customHeight="false" outlineLevel="0" collapsed="false">
      <c r="F73" s="53" t="n">
        <f aca="false">'Why-Why分析练习'!T76</f>
        <v>0</v>
      </c>
      <c r="G73" s="49" t="n">
        <f aca="false">'Why-Why分析练习'!U76</f>
        <v>0</v>
      </c>
      <c r="H73" s="50" t="str">
        <f aca="true">IF(F73="","",F73-TODAY())</f>
        <v/>
      </c>
      <c r="I73" s="50" t="str">
        <f aca="false">IF(H73&gt;-7,"本周","")</f>
        <v>本周</v>
      </c>
    </row>
    <row r="74" customFormat="false" ht="14" hidden="false" customHeight="false" outlineLevel="0" collapsed="false">
      <c r="F74" s="53" t="n">
        <f aca="false">'Why-Why分析练习'!T77</f>
        <v>0</v>
      </c>
      <c r="G74" s="49" t="n">
        <f aca="false">'Why-Why分析练习'!U77</f>
        <v>0</v>
      </c>
      <c r="H74" s="50" t="str">
        <f aca="true">IF(F74="","",F74-TODAY())</f>
        <v/>
      </c>
      <c r="I74" s="50" t="str">
        <f aca="false">IF(H74&gt;-7,"本周","")</f>
        <v>本周</v>
      </c>
    </row>
    <row r="75" customFormat="false" ht="14" hidden="false" customHeight="false" outlineLevel="0" collapsed="false">
      <c r="F75" s="53" t="n">
        <f aca="false">'Why-Why分析练习'!T78</f>
        <v>0</v>
      </c>
      <c r="G75" s="49" t="n">
        <f aca="false">'Why-Why分析练习'!U78</f>
        <v>0</v>
      </c>
      <c r="H75" s="50" t="str">
        <f aca="true">IF(F75="","",F75-TODAY())</f>
        <v/>
      </c>
      <c r="I75" s="50" t="str">
        <f aca="false">IF(H75&gt;-7,"本周","")</f>
        <v>本周</v>
      </c>
    </row>
    <row r="76" customFormat="false" ht="14" hidden="false" customHeight="false" outlineLevel="0" collapsed="false">
      <c r="F76" s="53" t="n">
        <f aca="false">'Why-Why分析练习'!T79</f>
        <v>0</v>
      </c>
      <c r="G76" s="49" t="n">
        <f aca="false">'Why-Why分析练习'!U79</f>
        <v>0</v>
      </c>
      <c r="H76" s="50" t="str">
        <f aca="true">IF(F76="","",F76-TODAY())</f>
        <v/>
      </c>
      <c r="I76" s="50" t="str">
        <f aca="false">IF(H76&gt;-7,"本周","")</f>
        <v>本周</v>
      </c>
    </row>
    <row r="77" customFormat="false" ht="14" hidden="false" customHeight="false" outlineLevel="0" collapsed="false">
      <c r="F77" s="53" t="n">
        <f aca="false">'Why-Why分析练习'!T80</f>
        <v>0</v>
      </c>
      <c r="G77" s="49" t="n">
        <f aca="false">'Why-Why分析练习'!U80</f>
        <v>0</v>
      </c>
      <c r="H77" s="50" t="str">
        <f aca="true">IF(F77="","",F77-TODAY())</f>
        <v/>
      </c>
      <c r="I77" s="50" t="str">
        <f aca="false">IF(H77&gt;-7,"本周","")</f>
        <v>本周</v>
      </c>
    </row>
    <row r="78" customFormat="false" ht="14" hidden="false" customHeight="false" outlineLevel="0" collapsed="false">
      <c r="F78" s="53" t="n">
        <f aca="false">'Why-Why分析练习'!T81</f>
        <v>0</v>
      </c>
      <c r="G78" s="49" t="n">
        <f aca="false">'Why-Why分析练习'!U81</f>
        <v>0</v>
      </c>
      <c r="H78" s="50" t="str">
        <f aca="true">IF(F78="","",F78-TODAY())</f>
        <v/>
      </c>
      <c r="I78" s="50" t="str">
        <f aca="false">IF(H78&gt;-7,"本周","")</f>
        <v>本周</v>
      </c>
    </row>
    <row r="79" customFormat="false" ht="14" hidden="false" customHeight="false" outlineLevel="0" collapsed="false">
      <c r="F79" s="53" t="n">
        <f aca="false">'Why-Why分析练习'!T82</f>
        <v>0</v>
      </c>
      <c r="G79" s="49" t="n">
        <f aca="false">'Why-Why分析练习'!U82</f>
        <v>0</v>
      </c>
      <c r="H79" s="50" t="str">
        <f aca="true">IF(F79="","",F79-TODAY())</f>
        <v/>
      </c>
      <c r="I79" s="50" t="str">
        <f aca="false">IF(H79&gt;-7,"本周","")</f>
        <v>本周</v>
      </c>
    </row>
    <row r="80" customFormat="false" ht="14" hidden="false" customHeight="false" outlineLevel="0" collapsed="false">
      <c r="F80" s="53" t="n">
        <f aca="false">'Why-Why分析练习'!T83</f>
        <v>0</v>
      </c>
      <c r="G80" s="49" t="n">
        <f aca="false">'Why-Why分析练习'!U83</f>
        <v>0</v>
      </c>
      <c r="H80" s="50" t="str">
        <f aca="true">IF(F80="","",F80-TODAY())</f>
        <v/>
      </c>
      <c r="I80" s="50" t="str">
        <f aca="false">IF(H80&gt;-7,"本周","")</f>
        <v>本周</v>
      </c>
    </row>
    <row r="81" customFormat="false" ht="14" hidden="false" customHeight="false" outlineLevel="0" collapsed="false">
      <c r="F81" s="53" t="n">
        <f aca="false">'Why-Why分析练习'!T84</f>
        <v>0</v>
      </c>
      <c r="G81" s="49" t="n">
        <f aca="false">'Why-Why分析练习'!U84</f>
        <v>0</v>
      </c>
      <c r="H81" s="50" t="str">
        <f aca="true">IF(F81="","",F81-TODAY())</f>
        <v/>
      </c>
      <c r="I81" s="50" t="str">
        <f aca="false">IF(H81&gt;-7,"本周","")</f>
        <v>本周</v>
      </c>
    </row>
    <row r="82" customFormat="false" ht="14" hidden="false" customHeight="false" outlineLevel="0" collapsed="false">
      <c r="F82" s="53" t="n">
        <f aca="false">'Why-Why分析练习'!T85</f>
        <v>0</v>
      </c>
      <c r="G82" s="49" t="n">
        <f aca="false">'Why-Why分析练习'!U85</f>
        <v>0</v>
      </c>
      <c r="H82" s="50" t="str">
        <f aca="true">IF(F82="","",F82-TODAY())</f>
        <v/>
      </c>
      <c r="I82" s="50" t="str">
        <f aca="false">IF(H82&gt;-7,"本周","")</f>
        <v>本周</v>
      </c>
    </row>
    <row r="83" customFormat="false" ht="14" hidden="false" customHeight="false" outlineLevel="0" collapsed="false">
      <c r="F83" s="53" t="n">
        <f aca="false">'Why-Why分析练习'!T86</f>
        <v>0</v>
      </c>
      <c r="G83" s="49" t="n">
        <f aca="false">'Why-Why分析练习'!U86</f>
        <v>0</v>
      </c>
      <c r="H83" s="50" t="str">
        <f aca="true">IF(F83="","",F83-TODAY())</f>
        <v/>
      </c>
      <c r="I83" s="50" t="str">
        <f aca="false">IF(H83&gt;-7,"本周","")</f>
        <v>本周</v>
      </c>
    </row>
    <row r="84" customFormat="false" ht="14" hidden="false" customHeight="false" outlineLevel="0" collapsed="false">
      <c r="F84" s="53" t="n">
        <f aca="false">'Why-Why分析练习'!T87</f>
        <v>0</v>
      </c>
      <c r="G84" s="49" t="n">
        <f aca="false">'Why-Why分析练习'!U87</f>
        <v>0</v>
      </c>
      <c r="H84" s="50" t="str">
        <f aca="true">IF(F84="","",F84-TODAY())</f>
        <v/>
      </c>
      <c r="I84" s="50" t="str">
        <f aca="false">IF(H84&gt;-7,"本周","")</f>
        <v>本周</v>
      </c>
    </row>
    <row r="85" customFormat="false" ht="14" hidden="false" customHeight="false" outlineLevel="0" collapsed="false">
      <c r="F85" s="53" t="n">
        <f aca="false">'Why-Why分析练习'!T88</f>
        <v>0</v>
      </c>
      <c r="G85" s="49" t="n">
        <f aca="false">'Why-Why分析练习'!U88</f>
        <v>0</v>
      </c>
      <c r="H85" s="50" t="str">
        <f aca="true">IF(F85="","",F85-TODAY())</f>
        <v/>
      </c>
      <c r="I85" s="50" t="str">
        <f aca="false">IF(H85&gt;-7,"本周","")</f>
        <v>本周</v>
      </c>
    </row>
    <row r="86" customFormat="false" ht="14" hidden="false" customHeight="false" outlineLevel="0" collapsed="false">
      <c r="F86" s="53" t="n">
        <f aca="false">'Why-Why分析练习'!T89</f>
        <v>0</v>
      </c>
      <c r="G86" s="49" t="n">
        <f aca="false">'Why-Why分析练习'!U89</f>
        <v>0</v>
      </c>
      <c r="H86" s="50" t="str">
        <f aca="true">IF(F86="","",F86-TODAY())</f>
        <v/>
      </c>
      <c r="I86" s="50" t="str">
        <f aca="false">IF(H86&gt;-7,"本周","")</f>
        <v>本周</v>
      </c>
    </row>
    <row r="87" customFormat="false" ht="14" hidden="false" customHeight="false" outlineLevel="0" collapsed="false">
      <c r="F87" s="53" t="n">
        <f aca="false">'Why-Why分析练习'!T90</f>
        <v>0</v>
      </c>
      <c r="G87" s="49" t="n">
        <f aca="false">'Why-Why分析练习'!U90</f>
        <v>0</v>
      </c>
      <c r="H87" s="50" t="str">
        <f aca="true">IF(F87="","",F87-TODAY())</f>
        <v/>
      </c>
      <c r="I87" s="50" t="str">
        <f aca="false">IF(H87&gt;-7,"本周","")</f>
        <v>本周</v>
      </c>
    </row>
    <row r="88" customFormat="false" ht="14" hidden="false" customHeight="false" outlineLevel="0" collapsed="false">
      <c r="F88" s="53" t="n">
        <f aca="false">'Why-Why分析练习'!T91</f>
        <v>0</v>
      </c>
      <c r="G88" s="49" t="n">
        <f aca="false">'Why-Why分析练习'!U91</f>
        <v>0</v>
      </c>
      <c r="H88" s="50" t="str">
        <f aca="true">IF(F88="","",F88-TODAY())</f>
        <v/>
      </c>
      <c r="I88" s="50" t="str">
        <f aca="false">IF(H88&gt;-7,"本周","")</f>
        <v>本周</v>
      </c>
    </row>
    <row r="89" customFormat="false" ht="14" hidden="false" customHeight="false" outlineLevel="0" collapsed="false">
      <c r="F89" s="53" t="n">
        <f aca="false">'Why-Why分析练习'!T92</f>
        <v>0</v>
      </c>
      <c r="G89" s="49" t="n">
        <f aca="false">'Why-Why分析练习'!U92</f>
        <v>0</v>
      </c>
      <c r="H89" s="50" t="str">
        <f aca="true">IF(F89="","",F89-TODAY())</f>
        <v/>
      </c>
      <c r="I89" s="50" t="str">
        <f aca="false">IF(H89&gt;-7,"本周","")</f>
        <v>本周</v>
      </c>
    </row>
    <row r="90" customFormat="false" ht="14" hidden="false" customHeight="false" outlineLevel="0" collapsed="false">
      <c r="F90" s="53" t="n">
        <f aca="false">'Why-Why分析练习'!T93</f>
        <v>0</v>
      </c>
      <c r="G90" s="49" t="n">
        <f aca="false">'Why-Why分析练习'!U93</f>
        <v>0</v>
      </c>
      <c r="H90" s="50" t="str">
        <f aca="true">IF(F90="","",F90-TODAY())</f>
        <v/>
      </c>
      <c r="I90" s="50" t="str">
        <f aca="false">IF(H90&gt;-7,"本周","")</f>
        <v>本周</v>
      </c>
    </row>
    <row r="91" customFormat="false" ht="14" hidden="false" customHeight="false" outlineLevel="0" collapsed="false">
      <c r="F91" s="53" t="n">
        <f aca="false">'Why-Why分析练习'!T94</f>
        <v>0</v>
      </c>
      <c r="G91" s="49" t="n">
        <f aca="false">'Why-Why分析练习'!U94</f>
        <v>0</v>
      </c>
      <c r="H91" s="50" t="str">
        <f aca="true">IF(F91="","",F91-TODAY())</f>
        <v/>
      </c>
      <c r="I91" s="50" t="str">
        <f aca="false">IF(H91&gt;-7,"本周","")</f>
        <v>本周</v>
      </c>
    </row>
    <row r="92" customFormat="false" ht="14" hidden="false" customHeight="false" outlineLevel="0" collapsed="false">
      <c r="F92" s="53" t="n">
        <f aca="false">'Why-Why分析练习'!T95</f>
        <v>0</v>
      </c>
      <c r="G92" s="49" t="n">
        <f aca="false">'Why-Why分析练习'!U95</f>
        <v>0</v>
      </c>
      <c r="H92" s="50" t="str">
        <f aca="true">IF(F92="","",F92-TODAY())</f>
        <v/>
      </c>
      <c r="I92" s="50" t="str">
        <f aca="false">IF(H92&gt;-7,"本周","")</f>
        <v>本周</v>
      </c>
    </row>
    <row r="93" customFormat="false" ht="14" hidden="false" customHeight="false" outlineLevel="0" collapsed="false">
      <c r="F93" s="53" t="n">
        <f aca="false">'Why-Why分析练习'!T96</f>
        <v>0</v>
      </c>
      <c r="G93" s="49" t="n">
        <f aca="false">'Why-Why分析练习'!U96</f>
        <v>0</v>
      </c>
      <c r="H93" s="50" t="str">
        <f aca="true">IF(F93="","",F93-TODAY())</f>
        <v/>
      </c>
      <c r="I93" s="50" t="str">
        <f aca="false">IF(H93&gt;-7,"本周","")</f>
        <v>本周</v>
      </c>
    </row>
    <row r="94" customFormat="false" ht="14" hidden="false" customHeight="false" outlineLevel="0" collapsed="false">
      <c r="F94" s="53" t="n">
        <f aca="false">'Why-Why分析练习'!T97</f>
        <v>0</v>
      </c>
      <c r="G94" s="49" t="n">
        <f aca="false">'Why-Why分析练习'!U97</f>
        <v>0</v>
      </c>
      <c r="H94" s="50" t="str">
        <f aca="true">IF(F94="","",F94-TODAY())</f>
        <v/>
      </c>
      <c r="I94" s="50" t="str">
        <f aca="false">IF(H94&gt;-7,"本周","")</f>
        <v>本周</v>
      </c>
    </row>
    <row r="95" customFormat="false" ht="14" hidden="false" customHeight="false" outlineLevel="0" collapsed="false">
      <c r="F95" s="53" t="n">
        <f aca="false">'Why-Why分析练习'!T98</f>
        <v>0</v>
      </c>
      <c r="G95" s="49" t="n">
        <f aca="false">'Why-Why分析练习'!U98</f>
        <v>0</v>
      </c>
      <c r="H95" s="50" t="str">
        <f aca="true">IF(F95="","",F95-TODAY())</f>
        <v/>
      </c>
      <c r="I95" s="50" t="str">
        <f aca="false">IF(H95&gt;-7,"本周","")</f>
        <v>本周</v>
      </c>
    </row>
    <row r="96" customFormat="false" ht="14" hidden="false" customHeight="false" outlineLevel="0" collapsed="false">
      <c r="F96" s="53" t="n">
        <f aca="false">'Why-Why分析练习'!T99</f>
        <v>0</v>
      </c>
      <c r="G96" s="49" t="n">
        <f aca="false">'Why-Why分析练习'!U99</f>
        <v>0</v>
      </c>
      <c r="H96" s="50" t="str">
        <f aca="true">IF(F96="","",F96-TODAY())</f>
        <v/>
      </c>
      <c r="I96" s="50" t="str">
        <f aca="false">IF(H96&gt;-7,"本周","")</f>
        <v>本周</v>
      </c>
    </row>
    <row r="97" customFormat="false" ht="14" hidden="false" customHeight="false" outlineLevel="0" collapsed="false">
      <c r="F97" s="53" t="n">
        <f aca="false">'Why-Why分析练习'!T100</f>
        <v>0</v>
      </c>
      <c r="G97" s="49" t="n">
        <f aca="false">'Why-Why分析练习'!U100</f>
        <v>0</v>
      </c>
      <c r="H97" s="50" t="str">
        <f aca="true">IF(F97="","",F97-TODAY())</f>
        <v/>
      </c>
      <c r="I97" s="50" t="str">
        <f aca="false">IF(H97&gt;-7,"本周","")</f>
        <v>本周</v>
      </c>
    </row>
    <row r="98" customFormat="false" ht="14" hidden="false" customHeight="false" outlineLevel="0" collapsed="false">
      <c r="F98" s="53" t="n">
        <f aca="false">'Why-Why分析练习'!T101</f>
        <v>0</v>
      </c>
      <c r="G98" s="49" t="n">
        <f aca="false">'Why-Why分析练习'!U101</f>
        <v>0</v>
      </c>
      <c r="H98" s="50" t="str">
        <f aca="true">IF(F98="","",F98-TODAY())</f>
        <v/>
      </c>
      <c r="I98" s="50" t="str">
        <f aca="false">IF(H98&gt;-7,"本周","")</f>
        <v>本周</v>
      </c>
    </row>
    <row r="99" customFormat="false" ht="14" hidden="false" customHeight="false" outlineLevel="0" collapsed="false">
      <c r="F99" s="53" t="n">
        <f aca="false">'Why-Why分析练习'!T102</f>
        <v>0</v>
      </c>
      <c r="G99" s="49" t="n">
        <f aca="false">'Why-Why分析练习'!U102</f>
        <v>0</v>
      </c>
      <c r="H99" s="50" t="str">
        <f aca="true">IF(F99="","",F99-TODAY())</f>
        <v/>
      </c>
      <c r="I99" s="50" t="str">
        <f aca="false">IF(H99&gt;-7,"本周","")</f>
        <v>本周</v>
      </c>
    </row>
    <row r="100" customFormat="false" ht="14" hidden="false" customHeight="false" outlineLevel="0" collapsed="false">
      <c r="F100" s="53" t="n">
        <f aca="false">'Why-Why分析练习'!T103</f>
        <v>0</v>
      </c>
      <c r="G100" s="49" t="n">
        <f aca="false">'Why-Why分析练习'!U103</f>
        <v>0</v>
      </c>
      <c r="H100" s="50" t="str">
        <f aca="true">IF(F100="","",F100-TODAY())</f>
        <v/>
      </c>
      <c r="I100" s="50" t="str">
        <f aca="false">IF(H100&gt;-7,"本周","")</f>
        <v>本周</v>
      </c>
    </row>
    <row r="101" customFormat="false" ht="14" hidden="false" customHeight="false" outlineLevel="0" collapsed="false">
      <c r="F101" s="53" t="n">
        <f aca="false">'Why-Why分析练习'!T104</f>
        <v>0</v>
      </c>
      <c r="G101" s="49" t="n">
        <f aca="false">'Why-Why分析练习'!U104</f>
        <v>0</v>
      </c>
      <c r="H101" s="50" t="str">
        <f aca="true">IF(F101="","",F101-TODAY())</f>
        <v/>
      </c>
      <c r="I101" s="50" t="str">
        <f aca="false">IF(H101&gt;-7,"本周","")</f>
        <v>本周</v>
      </c>
    </row>
    <row r="102" customFormat="false" ht="14" hidden="false" customHeight="false" outlineLevel="0" collapsed="false">
      <c r="F102" s="53" t="n">
        <f aca="false">'Why-Why分析练习'!T105</f>
        <v>0</v>
      </c>
      <c r="G102" s="49" t="n">
        <f aca="false">'Why-Why分析练习'!U105</f>
        <v>0</v>
      </c>
      <c r="H102" s="50" t="str">
        <f aca="true">IF(F102="","",F102-TODAY())</f>
        <v/>
      </c>
      <c r="I102" s="50" t="str">
        <f aca="false">IF(H102&gt;-7,"本周","")</f>
        <v>本周</v>
      </c>
    </row>
    <row r="103" customFormat="false" ht="14" hidden="false" customHeight="false" outlineLevel="0" collapsed="false">
      <c r="F103" s="53" t="n">
        <f aca="false">'Why-Why分析练习'!T106</f>
        <v>0</v>
      </c>
      <c r="G103" s="49" t="n">
        <f aca="false">'Why-Why分析练习'!U106</f>
        <v>0</v>
      </c>
      <c r="H103" s="50" t="str">
        <f aca="true">IF(F103="","",F103-TODAY())</f>
        <v/>
      </c>
      <c r="I103" s="50" t="str">
        <f aca="false">IF(H103&gt;-7,"本周","")</f>
        <v>本周</v>
      </c>
    </row>
    <row r="104" customFormat="false" ht="14" hidden="false" customHeight="false" outlineLevel="0" collapsed="false">
      <c r="F104" s="53" t="n">
        <f aca="false">'Why-Why分析练习'!T107</f>
        <v>0</v>
      </c>
      <c r="G104" s="49" t="n">
        <f aca="false">'Why-Why分析练习'!U107</f>
        <v>0</v>
      </c>
      <c r="H104" s="50" t="str">
        <f aca="true">IF(F104="","",F104-TODAY())</f>
        <v/>
      </c>
      <c r="I104" s="50" t="str">
        <f aca="false">IF(H104&gt;-7,"本周","")</f>
        <v>本周</v>
      </c>
    </row>
    <row r="105" customFormat="false" ht="14" hidden="false" customHeight="false" outlineLevel="0" collapsed="false">
      <c r="F105" s="53" t="n">
        <f aca="false">'Why-Why分析练习'!T108</f>
        <v>0</v>
      </c>
      <c r="G105" s="49" t="n">
        <f aca="false">'Why-Why分析练习'!U108</f>
        <v>0</v>
      </c>
      <c r="H105" s="50" t="str">
        <f aca="true">IF(F105="","",F105-TODAY())</f>
        <v/>
      </c>
      <c r="I105" s="50" t="str">
        <f aca="false">IF(H105&gt;-7,"本周","")</f>
        <v>本周</v>
      </c>
    </row>
    <row r="106" customFormat="false" ht="14" hidden="false" customHeight="false" outlineLevel="0" collapsed="false">
      <c r="F106" s="53" t="n">
        <f aca="false">'Why-Why分析练习'!T109</f>
        <v>0</v>
      </c>
      <c r="G106" s="49" t="n">
        <f aca="false">'Why-Why分析练习'!U109</f>
        <v>0</v>
      </c>
      <c r="H106" s="50" t="str">
        <f aca="true">IF(F106="","",F106-TODAY())</f>
        <v/>
      </c>
      <c r="I106" s="50" t="str">
        <f aca="false">IF(H106&gt;-7,"本周","")</f>
        <v>本周</v>
      </c>
    </row>
    <row r="107" customFormat="false" ht="14" hidden="false" customHeight="false" outlineLevel="0" collapsed="false">
      <c r="F107" s="53" t="n">
        <f aca="false">'Why-Why分析练习'!T110</f>
        <v>0</v>
      </c>
      <c r="G107" s="49" t="n">
        <f aca="false">'Why-Why分析练习'!U110</f>
        <v>0</v>
      </c>
      <c r="H107" s="50" t="str">
        <f aca="true">IF(F107="","",F107-TODAY())</f>
        <v/>
      </c>
      <c r="I107" s="50" t="str">
        <f aca="false">IF(H107&gt;-7,"本周","")</f>
        <v>本周</v>
      </c>
    </row>
    <row r="108" customFormat="false" ht="14" hidden="false" customHeight="false" outlineLevel="0" collapsed="false">
      <c r="F108" s="53" t="n">
        <f aca="false">'Why-Why分析练习'!T111</f>
        <v>0</v>
      </c>
      <c r="G108" s="49" t="n">
        <f aca="false">'Why-Why分析练习'!U111</f>
        <v>0</v>
      </c>
      <c r="H108" s="50" t="str">
        <f aca="true">IF(F108="","",F108-TODAY())</f>
        <v/>
      </c>
      <c r="I108" s="50" t="str">
        <f aca="false">IF(H108&gt;-7,"本周","")</f>
        <v>本周</v>
      </c>
    </row>
    <row r="109" customFormat="false" ht="14" hidden="false" customHeight="false" outlineLevel="0" collapsed="false">
      <c r="F109" s="53" t="n">
        <f aca="false">'Why-Why分析练习'!T112</f>
        <v>0</v>
      </c>
      <c r="G109" s="49" t="n">
        <f aca="false">'Why-Why分析练习'!U112</f>
        <v>0</v>
      </c>
      <c r="H109" s="50" t="str">
        <f aca="true">IF(F109="","",F109-TODAY())</f>
        <v/>
      </c>
      <c r="I109" s="50" t="str">
        <f aca="false">IF(H109&gt;-7,"本周","")</f>
        <v>本周</v>
      </c>
    </row>
    <row r="110" customFormat="false" ht="14" hidden="false" customHeight="false" outlineLevel="0" collapsed="false">
      <c r="F110" s="53" t="n">
        <f aca="false">'Why-Why分析练习'!T113</f>
        <v>0</v>
      </c>
      <c r="G110" s="49" t="n">
        <f aca="false">'Why-Why分析练习'!U113</f>
        <v>0</v>
      </c>
      <c r="H110" s="50" t="str">
        <f aca="true">IF(F110="","",F110-TODAY())</f>
        <v/>
      </c>
      <c r="I110" s="50" t="str">
        <f aca="false">IF(H110&gt;-7,"本周","")</f>
        <v>本周</v>
      </c>
    </row>
    <row r="111" customFormat="false" ht="14" hidden="false" customHeight="false" outlineLevel="0" collapsed="false">
      <c r="F111" s="53" t="n">
        <f aca="false">'Why-Why分析练习'!T114</f>
        <v>0</v>
      </c>
      <c r="G111" s="49" t="n">
        <f aca="false">'Why-Why分析练习'!U114</f>
        <v>0</v>
      </c>
      <c r="H111" s="50" t="str">
        <f aca="true">IF(F111="","",F111-TODAY())</f>
        <v/>
      </c>
      <c r="I111" s="50" t="str">
        <f aca="false">IF(H111&gt;-7,"本周","")</f>
        <v>本周</v>
      </c>
    </row>
    <row r="112" customFormat="false" ht="14" hidden="false" customHeight="false" outlineLevel="0" collapsed="false">
      <c r="F112" s="53" t="n">
        <f aca="false">'Why-Why分析练习'!T115</f>
        <v>0</v>
      </c>
      <c r="G112" s="49" t="n">
        <f aca="false">'Why-Why分析练习'!U115</f>
        <v>0</v>
      </c>
      <c r="H112" s="50" t="str">
        <f aca="true">IF(F112="","",F112-TODAY())</f>
        <v/>
      </c>
      <c r="I112" s="50" t="str">
        <f aca="false">IF(H112&gt;-7,"本周","")</f>
        <v>本周</v>
      </c>
    </row>
    <row r="113" customFormat="false" ht="14" hidden="false" customHeight="false" outlineLevel="0" collapsed="false">
      <c r="F113" s="53" t="n">
        <f aca="false">'Why-Why分析练习'!T116</f>
        <v>0</v>
      </c>
      <c r="G113" s="49" t="n">
        <f aca="false">'Why-Why分析练习'!U116</f>
        <v>0</v>
      </c>
      <c r="H113" s="50" t="str">
        <f aca="true">IF(F113="","",F113-TODAY())</f>
        <v/>
      </c>
      <c r="I113" s="50" t="str">
        <f aca="false">IF(H113&gt;-7,"本周","")</f>
        <v>本周</v>
      </c>
    </row>
    <row r="114" customFormat="false" ht="14" hidden="false" customHeight="false" outlineLevel="0" collapsed="false">
      <c r="F114" s="53" t="n">
        <f aca="false">'Why-Why分析练习'!T117</f>
        <v>0</v>
      </c>
      <c r="G114" s="49" t="n">
        <f aca="false">'Why-Why分析练习'!U117</f>
        <v>0</v>
      </c>
      <c r="H114" s="50" t="str">
        <f aca="true">IF(F114="","",F114-TODAY())</f>
        <v/>
      </c>
      <c r="I114" s="50" t="str">
        <f aca="false">IF(H114&gt;-7,"本周","")</f>
        <v>本周</v>
      </c>
    </row>
    <row r="115" customFormat="false" ht="14" hidden="false" customHeight="false" outlineLevel="0" collapsed="false">
      <c r="F115" s="53" t="n">
        <f aca="false">'Why-Why分析练习'!T118</f>
        <v>0</v>
      </c>
      <c r="G115" s="49" t="n">
        <f aca="false">'Why-Why分析练习'!U118</f>
        <v>0</v>
      </c>
      <c r="H115" s="50" t="str">
        <f aca="true">IF(F115="","",F115-TODAY())</f>
        <v/>
      </c>
      <c r="I115" s="50" t="str">
        <f aca="false">IF(H115&gt;-7,"本周","")</f>
        <v>本周</v>
      </c>
    </row>
    <row r="116" customFormat="false" ht="14" hidden="false" customHeight="false" outlineLevel="0" collapsed="false">
      <c r="F116" s="53" t="n">
        <f aca="false">'Why-Why分析练习'!T119</f>
        <v>0</v>
      </c>
      <c r="G116" s="49" t="n">
        <f aca="false">'Why-Why分析练习'!U119</f>
        <v>0</v>
      </c>
      <c r="H116" s="50" t="str">
        <f aca="true">IF(F116="","",F116-TODAY())</f>
        <v/>
      </c>
      <c r="I116" s="50" t="str">
        <f aca="false">IF(H116&gt;-7,"本周","")</f>
        <v>本周</v>
      </c>
    </row>
    <row r="117" customFormat="false" ht="14" hidden="false" customHeight="false" outlineLevel="0" collapsed="false">
      <c r="F117" s="53" t="n">
        <f aca="false">'Why-Why分析练习'!T120</f>
        <v>0</v>
      </c>
      <c r="G117" s="49" t="n">
        <f aca="false">'Why-Why分析练习'!U120</f>
        <v>0</v>
      </c>
      <c r="H117" s="50" t="str">
        <f aca="true">IF(F117="","",F117-TODAY())</f>
        <v/>
      </c>
      <c r="I117" s="50" t="str">
        <f aca="false">IF(H117&gt;-7,"本周","")</f>
        <v>本周</v>
      </c>
    </row>
    <row r="118" customFormat="false" ht="14" hidden="false" customHeight="false" outlineLevel="0" collapsed="false">
      <c r="F118" s="53" t="n">
        <f aca="false">'Why-Why分析练习'!T121</f>
        <v>0</v>
      </c>
      <c r="G118" s="49" t="n">
        <f aca="false">'Why-Why分析练习'!U121</f>
        <v>0</v>
      </c>
      <c r="H118" s="50" t="str">
        <f aca="true">IF(F118="","",F118-TODAY())</f>
        <v/>
      </c>
      <c r="I118" s="50" t="str">
        <f aca="false">IF(H118&gt;-7,"本周","")</f>
        <v>本周</v>
      </c>
    </row>
    <row r="119" customFormat="false" ht="14" hidden="false" customHeight="false" outlineLevel="0" collapsed="false">
      <c r="F119" s="53" t="n">
        <f aca="false">'Why-Why分析练习'!T122</f>
        <v>0</v>
      </c>
      <c r="G119" s="49" t="n">
        <f aca="false">'Why-Why分析练习'!U122</f>
        <v>0</v>
      </c>
      <c r="H119" s="50" t="str">
        <f aca="true">IF(F119="","",F119-TODAY())</f>
        <v/>
      </c>
      <c r="I119" s="50" t="str">
        <f aca="false">IF(H119&gt;-7,"本周","")</f>
        <v>本周</v>
      </c>
    </row>
    <row r="120" customFormat="false" ht="14" hidden="false" customHeight="false" outlineLevel="0" collapsed="false">
      <c r="F120" s="53" t="n">
        <f aca="false">'Why-Why分析练习'!T123</f>
        <v>0</v>
      </c>
      <c r="G120" s="49" t="n">
        <f aca="false">'Why-Why分析练习'!U123</f>
        <v>0</v>
      </c>
      <c r="H120" s="50" t="str">
        <f aca="true">IF(F120="","",F120-TODAY())</f>
        <v/>
      </c>
      <c r="I120" s="50" t="str">
        <f aca="false">IF(H120&gt;-7,"本周","")</f>
        <v>本周</v>
      </c>
    </row>
    <row r="121" customFormat="false" ht="14" hidden="false" customHeight="false" outlineLevel="0" collapsed="false">
      <c r="F121" s="53" t="n">
        <f aca="false">'Why-Why分析练习'!T124</f>
        <v>0</v>
      </c>
      <c r="G121" s="49" t="n">
        <f aca="false">'Why-Why分析练习'!U124</f>
        <v>0</v>
      </c>
      <c r="H121" s="50" t="str">
        <f aca="true">IF(F121="","",F121-TODAY())</f>
        <v/>
      </c>
      <c r="I121" s="50" t="str">
        <f aca="false">IF(H121&gt;-7,"本周","")</f>
        <v>本周</v>
      </c>
    </row>
    <row r="122" customFormat="false" ht="14" hidden="false" customHeight="false" outlineLevel="0" collapsed="false">
      <c r="F122" s="53" t="n">
        <f aca="false">'Why-Why分析练习'!T125</f>
        <v>0</v>
      </c>
      <c r="G122" s="49" t="n">
        <f aca="false">'Why-Why分析练习'!U125</f>
        <v>0</v>
      </c>
      <c r="H122" s="50" t="str">
        <f aca="true">IF(F122="","",F122-TODAY())</f>
        <v/>
      </c>
      <c r="I122" s="50" t="str">
        <f aca="false">IF(H122&gt;-7,"本周","")</f>
        <v>本周</v>
      </c>
    </row>
    <row r="123" customFormat="false" ht="14" hidden="false" customHeight="false" outlineLevel="0" collapsed="false">
      <c r="F123" s="53" t="n">
        <f aca="false">'Why-Why分析练习'!T126</f>
        <v>0</v>
      </c>
      <c r="G123" s="49" t="n">
        <f aca="false">'Why-Why分析练习'!U126</f>
        <v>0</v>
      </c>
      <c r="H123" s="50" t="str">
        <f aca="true">IF(F123="","",F123-TODAY())</f>
        <v/>
      </c>
      <c r="I123" s="50" t="str">
        <f aca="false">IF(H123&gt;-7,"本周","")</f>
        <v>本周</v>
      </c>
    </row>
    <row r="124" customFormat="false" ht="14" hidden="false" customHeight="false" outlineLevel="0" collapsed="false">
      <c r="F124" s="53" t="n">
        <f aca="false">'Why-Why分析练习'!T127</f>
        <v>0</v>
      </c>
      <c r="G124" s="49" t="n">
        <f aca="false">'Why-Why分析练习'!U127</f>
        <v>0</v>
      </c>
      <c r="H124" s="50" t="str">
        <f aca="true">IF(F124="","",F124-TODAY())</f>
        <v/>
      </c>
      <c r="I124" s="50" t="str">
        <f aca="false">IF(H124&gt;-7,"本周","")</f>
        <v>本周</v>
      </c>
    </row>
    <row r="125" customFormat="false" ht="14" hidden="false" customHeight="false" outlineLevel="0" collapsed="false">
      <c r="F125" s="53" t="n">
        <f aca="false">'Why-Why分析练习'!T128</f>
        <v>0</v>
      </c>
      <c r="G125" s="49" t="n">
        <f aca="false">'Why-Why分析练习'!U128</f>
        <v>0</v>
      </c>
      <c r="H125" s="50" t="str">
        <f aca="true">IF(F125="","",F125-TODAY())</f>
        <v/>
      </c>
      <c r="I125" s="50" t="str">
        <f aca="false">IF(H125&gt;-7,"本周","")</f>
        <v>本周</v>
      </c>
    </row>
    <row r="126" customFormat="false" ht="14" hidden="false" customHeight="false" outlineLevel="0" collapsed="false">
      <c r="F126" s="53" t="n">
        <f aca="false">'Why-Why分析练习'!T129</f>
        <v>0</v>
      </c>
      <c r="G126" s="49" t="n">
        <f aca="false">'Why-Why分析练习'!U129</f>
        <v>0</v>
      </c>
      <c r="H126" s="50" t="str">
        <f aca="true">IF(F126="","",F126-TODAY())</f>
        <v/>
      </c>
      <c r="I126" s="50" t="str">
        <f aca="false">IF(H126&gt;-7,"本周","")</f>
        <v>本周</v>
      </c>
    </row>
    <row r="127" customFormat="false" ht="14" hidden="false" customHeight="false" outlineLevel="0" collapsed="false">
      <c r="F127" s="53" t="n">
        <f aca="false">'Why-Why分析练习'!T130</f>
        <v>0</v>
      </c>
      <c r="G127" s="49" t="n">
        <f aca="false">'Why-Why分析练习'!U130</f>
        <v>0</v>
      </c>
      <c r="H127" s="50" t="str">
        <f aca="true">IF(F127="","",F127-TODAY())</f>
        <v/>
      </c>
      <c r="I127" s="50" t="str">
        <f aca="false">IF(H127&gt;-7,"本周","")</f>
        <v>本周</v>
      </c>
    </row>
    <row r="128" customFormat="false" ht="14" hidden="false" customHeight="false" outlineLevel="0" collapsed="false">
      <c r="F128" s="53" t="n">
        <f aca="false">'Why-Why分析练习'!T131</f>
        <v>0</v>
      </c>
      <c r="G128" s="49" t="n">
        <f aca="false">'Why-Why分析练习'!U131</f>
        <v>0</v>
      </c>
      <c r="H128" s="50" t="str">
        <f aca="true">IF(F128="","",F128-TODAY())</f>
        <v/>
      </c>
      <c r="I128" s="50" t="str">
        <f aca="false">IF(H128&gt;-7,"本周","")</f>
        <v>本周</v>
      </c>
    </row>
    <row r="129" customFormat="false" ht="14" hidden="false" customHeight="false" outlineLevel="0" collapsed="false">
      <c r="F129" s="53" t="n">
        <f aca="false">'Why-Why分析练习'!T132</f>
        <v>0</v>
      </c>
      <c r="G129" s="49" t="n">
        <f aca="false">'Why-Why分析练习'!U132</f>
        <v>0</v>
      </c>
      <c r="H129" s="50" t="str">
        <f aca="true">IF(F129="","",F129-TODAY())</f>
        <v/>
      </c>
      <c r="I129" s="50" t="str">
        <f aca="false">IF(H129&gt;-7,"本周","")</f>
        <v>本周</v>
      </c>
    </row>
    <row r="130" customFormat="false" ht="14" hidden="false" customHeight="false" outlineLevel="0" collapsed="false">
      <c r="F130" s="53" t="n">
        <f aca="false">'Why-Why分析练习'!T133</f>
        <v>0</v>
      </c>
      <c r="G130" s="49" t="n">
        <f aca="false">'Why-Why分析练习'!U133</f>
        <v>0</v>
      </c>
      <c r="H130" s="50" t="str">
        <f aca="true">IF(F130="","",F130-TODAY())</f>
        <v/>
      </c>
      <c r="I130" s="50" t="str">
        <f aca="false">IF(H130&gt;-7,"本周","")</f>
        <v>本周</v>
      </c>
    </row>
    <row r="131" customFormat="false" ht="14" hidden="false" customHeight="false" outlineLevel="0" collapsed="false">
      <c r="F131" s="53" t="n">
        <f aca="false">'Why-Why分析练习'!T134</f>
        <v>0</v>
      </c>
      <c r="G131" s="49" t="n">
        <f aca="false">'Why-Why分析练习'!U134</f>
        <v>0</v>
      </c>
      <c r="H131" s="50" t="str">
        <f aca="true">IF(F131="","",F131-TODAY())</f>
        <v/>
      </c>
      <c r="I131" s="50" t="str">
        <f aca="false">IF(H131&gt;-7,"本周","")</f>
        <v>本周</v>
      </c>
    </row>
    <row r="132" customFormat="false" ht="14" hidden="false" customHeight="false" outlineLevel="0" collapsed="false">
      <c r="F132" s="53" t="n">
        <f aca="false">'Why-Why分析练习'!T135</f>
        <v>0</v>
      </c>
      <c r="G132" s="49" t="n">
        <f aca="false">'Why-Why分析练习'!U135</f>
        <v>0</v>
      </c>
      <c r="H132" s="50" t="str">
        <f aca="true">IF(F132="","",F132-TODAY())</f>
        <v/>
      </c>
      <c r="I132" s="50" t="str">
        <f aca="false">IF(H132&gt;-7,"本周","")</f>
        <v>本周</v>
      </c>
    </row>
    <row r="133" customFormat="false" ht="14" hidden="false" customHeight="false" outlineLevel="0" collapsed="false">
      <c r="F133" s="53" t="n">
        <f aca="false">'Why-Why分析练习'!T136</f>
        <v>0</v>
      </c>
      <c r="G133" s="49" t="n">
        <f aca="false">'Why-Why分析练习'!U136</f>
        <v>0</v>
      </c>
      <c r="H133" s="50" t="str">
        <f aca="true">IF(F133="","",F133-TODAY())</f>
        <v/>
      </c>
      <c r="I133" s="50" t="str">
        <f aca="false">IF(H133&gt;-7,"本周","")</f>
        <v>本周</v>
      </c>
    </row>
    <row r="134" customFormat="false" ht="14" hidden="false" customHeight="false" outlineLevel="0" collapsed="false">
      <c r="F134" s="53" t="n">
        <f aca="false">'Why-Why分析练习'!T137</f>
        <v>0</v>
      </c>
      <c r="G134" s="49" t="n">
        <f aca="false">'Why-Why分析练习'!U137</f>
        <v>0</v>
      </c>
      <c r="H134" s="50" t="str">
        <f aca="true">IF(F134="","",F134-TODAY())</f>
        <v/>
      </c>
      <c r="I134" s="50" t="str">
        <f aca="false">IF(H134&gt;-7,"本周","")</f>
        <v>本周</v>
      </c>
    </row>
    <row r="135" customFormat="false" ht="14" hidden="false" customHeight="false" outlineLevel="0" collapsed="false">
      <c r="F135" s="53" t="n">
        <f aca="false">'Why-Why分析练习'!T138</f>
        <v>0</v>
      </c>
      <c r="G135" s="49" t="n">
        <f aca="false">'Why-Why分析练习'!U138</f>
        <v>0</v>
      </c>
      <c r="H135" s="50" t="str">
        <f aca="true">IF(F135="","",F135-TODAY())</f>
        <v/>
      </c>
      <c r="I135" s="50" t="str">
        <f aca="false">IF(H135&gt;-7,"本周","")</f>
        <v>本周</v>
      </c>
    </row>
    <row r="136" customFormat="false" ht="14" hidden="false" customHeight="false" outlineLevel="0" collapsed="false">
      <c r="F136" s="53" t="n">
        <f aca="false">'Why-Why分析练习'!T139</f>
        <v>0</v>
      </c>
      <c r="G136" s="49" t="n">
        <f aca="false">'Why-Why分析练习'!U139</f>
        <v>0</v>
      </c>
      <c r="H136" s="50" t="str">
        <f aca="true">IF(F136="","",F136-TODAY())</f>
        <v/>
      </c>
      <c r="I136" s="50" t="str">
        <f aca="false">IF(H136&gt;-7,"本周","")</f>
        <v>本周</v>
      </c>
    </row>
    <row r="137" customFormat="false" ht="14" hidden="false" customHeight="false" outlineLevel="0" collapsed="false">
      <c r="F137" s="53" t="n">
        <f aca="false">'Why-Why分析练习'!T140</f>
        <v>0</v>
      </c>
      <c r="G137" s="49" t="n">
        <f aca="false">'Why-Why分析练习'!U140</f>
        <v>0</v>
      </c>
      <c r="H137" s="50" t="str">
        <f aca="true">IF(F137="","",F137-TODAY())</f>
        <v/>
      </c>
      <c r="I137" s="50" t="str">
        <f aca="false">IF(H137&gt;-7,"本周","")</f>
        <v>本周</v>
      </c>
    </row>
    <row r="138" customFormat="false" ht="14" hidden="false" customHeight="false" outlineLevel="0" collapsed="false">
      <c r="F138" s="53" t="n">
        <f aca="false">'Why-Why分析练习'!T141</f>
        <v>0</v>
      </c>
      <c r="G138" s="49" t="n">
        <f aca="false">'Why-Why分析练习'!U141</f>
        <v>0</v>
      </c>
      <c r="H138" s="50" t="str">
        <f aca="true">IF(F138="","",F138-TODAY())</f>
        <v/>
      </c>
      <c r="I138" s="50" t="str">
        <f aca="false">IF(H138&gt;-7,"本周","")</f>
        <v>本周</v>
      </c>
    </row>
    <row r="139" customFormat="false" ht="14" hidden="false" customHeight="false" outlineLevel="0" collapsed="false">
      <c r="F139" s="53" t="n">
        <f aca="false">'Why-Why分析练习'!T142</f>
        <v>0</v>
      </c>
      <c r="G139" s="49" t="n">
        <f aca="false">'Why-Why分析练习'!U142</f>
        <v>0</v>
      </c>
      <c r="H139" s="50" t="str">
        <f aca="true">IF(F139="","",F139-TODAY())</f>
        <v/>
      </c>
      <c r="I139" s="50" t="str">
        <f aca="false">IF(H139&gt;-7,"本周","")</f>
        <v>本周</v>
      </c>
    </row>
    <row r="140" customFormat="false" ht="14" hidden="false" customHeight="false" outlineLevel="0" collapsed="false">
      <c r="F140" s="53" t="n">
        <f aca="false">'Why-Why分析练习'!T143</f>
        <v>0</v>
      </c>
      <c r="G140" s="49" t="n">
        <f aca="false">'Why-Why分析练习'!U143</f>
        <v>0</v>
      </c>
      <c r="H140" s="50" t="str">
        <f aca="true">IF(F140="","",F140-TODAY())</f>
        <v/>
      </c>
      <c r="I140" s="50" t="str">
        <f aca="false">IF(H140&gt;-7,"本周","")</f>
        <v>本周</v>
      </c>
    </row>
    <row r="141" customFormat="false" ht="14" hidden="false" customHeight="false" outlineLevel="0" collapsed="false">
      <c r="F141" s="53" t="n">
        <f aca="false">'Why-Why分析练习'!T144</f>
        <v>0</v>
      </c>
      <c r="G141" s="49" t="n">
        <f aca="false">'Why-Why分析练习'!U144</f>
        <v>0</v>
      </c>
      <c r="H141" s="50" t="str">
        <f aca="true">IF(F141="","",F141-TODAY())</f>
        <v/>
      </c>
      <c r="I141" s="50" t="str">
        <f aca="false">IF(H141&gt;-7,"本周","")</f>
        <v>本周</v>
      </c>
    </row>
    <row r="142" customFormat="false" ht="14" hidden="false" customHeight="false" outlineLevel="0" collapsed="false">
      <c r="F142" s="53" t="n">
        <f aca="false">'Why-Why分析练习'!T145</f>
        <v>0</v>
      </c>
      <c r="G142" s="49" t="n">
        <f aca="false">'Why-Why分析练习'!U145</f>
        <v>0</v>
      </c>
      <c r="H142" s="50" t="str">
        <f aca="true">IF(F142="","",F142-TODAY())</f>
        <v/>
      </c>
      <c r="I142" s="50" t="str">
        <f aca="false">IF(H142&gt;-7,"本周","")</f>
        <v>本周</v>
      </c>
    </row>
    <row r="143" customFormat="false" ht="14" hidden="false" customHeight="false" outlineLevel="0" collapsed="false">
      <c r="F143" s="53" t="n">
        <f aca="false">'Why-Why分析练习'!T146</f>
        <v>0</v>
      </c>
      <c r="G143" s="49" t="n">
        <f aca="false">'Why-Why分析练习'!U146</f>
        <v>0</v>
      </c>
      <c r="H143" s="50" t="str">
        <f aca="true">IF(F143="","",F143-TODAY())</f>
        <v/>
      </c>
      <c r="I143" s="50" t="str">
        <f aca="false">IF(H143&gt;-7,"本周","")</f>
        <v>本周</v>
      </c>
    </row>
    <row r="144" customFormat="false" ht="14" hidden="false" customHeight="false" outlineLevel="0" collapsed="false">
      <c r="F144" s="53" t="n">
        <f aca="false">'Why-Why分析练习'!T147</f>
        <v>0</v>
      </c>
      <c r="G144" s="49" t="n">
        <f aca="false">'Why-Why分析练习'!U147</f>
        <v>0</v>
      </c>
      <c r="H144" s="50" t="str">
        <f aca="true">IF(F144="","",F144-TODAY())</f>
        <v/>
      </c>
      <c r="I144" s="50" t="str">
        <f aca="false">IF(H144&gt;-7,"本周","")</f>
        <v>本周</v>
      </c>
    </row>
    <row r="145" customFormat="false" ht="14" hidden="false" customHeight="false" outlineLevel="0" collapsed="false">
      <c r="F145" s="53" t="n">
        <f aca="false">'Why-Why分析练习'!T148</f>
        <v>0</v>
      </c>
      <c r="G145" s="49" t="n">
        <f aca="false">'Why-Why分析练习'!U148</f>
        <v>0</v>
      </c>
      <c r="H145" s="50" t="str">
        <f aca="true">IF(F145="","",F145-TODAY())</f>
        <v/>
      </c>
      <c r="I145" s="50" t="str">
        <f aca="false">IF(H145&gt;-7,"本周","")</f>
        <v>本周</v>
      </c>
    </row>
    <row r="146" customFormat="false" ht="14" hidden="false" customHeight="false" outlineLevel="0" collapsed="false">
      <c r="F146" s="53" t="n">
        <f aca="false">'Why-Why分析练习'!T149</f>
        <v>0</v>
      </c>
      <c r="G146" s="49" t="n">
        <f aca="false">'Why-Why分析练习'!U149</f>
        <v>0</v>
      </c>
      <c r="H146" s="50" t="str">
        <f aca="true">IF(F146="","",F146-TODAY())</f>
        <v/>
      </c>
      <c r="I146" s="50" t="str">
        <f aca="false">IF(H146&gt;-7,"本周","")</f>
        <v>本周</v>
      </c>
    </row>
    <row r="147" customFormat="false" ht="14" hidden="false" customHeight="false" outlineLevel="0" collapsed="false">
      <c r="F147" s="53" t="n">
        <f aca="false">'Why-Why分析练习'!T150</f>
        <v>0</v>
      </c>
      <c r="G147" s="49" t="n">
        <f aca="false">'Why-Why分析练习'!U150</f>
        <v>0</v>
      </c>
      <c r="H147" s="50" t="str">
        <f aca="true">IF(F147="","",F147-TODAY())</f>
        <v/>
      </c>
      <c r="I147" s="50" t="str">
        <f aca="false">IF(H147&gt;-7,"本周","")</f>
        <v>本周</v>
      </c>
    </row>
    <row r="148" customFormat="false" ht="14" hidden="false" customHeight="false" outlineLevel="0" collapsed="false">
      <c r="F148" s="53" t="n">
        <f aca="false">'Why-Why分析练习'!T151</f>
        <v>0</v>
      </c>
      <c r="G148" s="49" t="n">
        <f aca="false">'Why-Why分析练习'!U151</f>
        <v>0</v>
      </c>
      <c r="H148" s="50" t="str">
        <f aca="true">IF(F148="","",F148-TODAY())</f>
        <v/>
      </c>
      <c r="I148" s="50" t="str">
        <f aca="false">IF(H148&gt;-7,"本周","")</f>
        <v>本周</v>
      </c>
    </row>
    <row r="149" customFormat="false" ht="14" hidden="false" customHeight="false" outlineLevel="0" collapsed="false">
      <c r="F149" s="53" t="n">
        <f aca="false">'Why-Why分析练习'!T152</f>
        <v>0</v>
      </c>
      <c r="G149" s="49" t="n">
        <f aca="false">'Why-Why分析练习'!U152</f>
        <v>0</v>
      </c>
      <c r="H149" s="50" t="str">
        <f aca="true">IF(F149="","",F149-TODAY())</f>
        <v/>
      </c>
      <c r="I149" s="50" t="str">
        <f aca="false">IF(H149&gt;-7,"本周","")</f>
        <v>本周</v>
      </c>
    </row>
    <row r="150" customFormat="false" ht="14" hidden="false" customHeight="false" outlineLevel="0" collapsed="false">
      <c r="F150" s="53" t="n">
        <f aca="false">'Why-Why分析练习'!T153</f>
        <v>0</v>
      </c>
      <c r="G150" s="49" t="n">
        <f aca="false">'Why-Why分析练习'!U153</f>
        <v>0</v>
      </c>
      <c r="H150" s="50" t="str">
        <f aca="true">IF(F150="","",F150-TODAY())</f>
        <v/>
      </c>
      <c r="I150" s="50" t="str">
        <f aca="false">IF(H150&gt;-7,"本周","")</f>
        <v>本周</v>
      </c>
    </row>
    <row r="151" customFormat="false" ht="14" hidden="false" customHeight="false" outlineLevel="0" collapsed="false">
      <c r="F151" s="53" t="n">
        <f aca="false">'Why-Why分析练习'!T154</f>
        <v>0</v>
      </c>
      <c r="G151" s="49" t="n">
        <f aca="false">'Why-Why分析练习'!U154</f>
        <v>0</v>
      </c>
      <c r="H151" s="50" t="str">
        <f aca="true">IF(F151="","",F151-TODAY())</f>
        <v/>
      </c>
      <c r="I151" s="50" t="str">
        <f aca="false">IF(H151&gt;-7,"本周","")</f>
        <v>本周</v>
      </c>
    </row>
    <row r="152" customFormat="false" ht="14" hidden="false" customHeight="false" outlineLevel="0" collapsed="false">
      <c r="F152" s="53" t="n">
        <f aca="false">'Why-Why分析练习'!T155</f>
        <v>0</v>
      </c>
      <c r="G152" s="49" t="n">
        <f aca="false">'Why-Why分析练习'!U155</f>
        <v>0</v>
      </c>
      <c r="H152" s="50" t="str">
        <f aca="true">IF(F152="","",F152-TODAY())</f>
        <v/>
      </c>
      <c r="I152" s="50" t="str">
        <f aca="false">IF(H152&gt;-7,"本周","")</f>
        <v>本周</v>
      </c>
    </row>
    <row r="153" customFormat="false" ht="14" hidden="false" customHeight="false" outlineLevel="0" collapsed="false">
      <c r="F153" s="53" t="n">
        <f aca="false">'Why-Why分析练习'!T156</f>
        <v>0</v>
      </c>
      <c r="G153" s="49" t="n">
        <f aca="false">'Why-Why分析练习'!U156</f>
        <v>0</v>
      </c>
      <c r="H153" s="50" t="str">
        <f aca="true">IF(F153="","",F153-TODAY())</f>
        <v/>
      </c>
      <c r="I153" s="50" t="str">
        <f aca="false">IF(H153&gt;-7,"本周","")</f>
        <v>本周</v>
      </c>
    </row>
    <row r="154" customFormat="false" ht="14" hidden="false" customHeight="false" outlineLevel="0" collapsed="false">
      <c r="F154" s="53" t="n">
        <f aca="false">'Why-Why分析练习'!T157</f>
        <v>0</v>
      </c>
      <c r="G154" s="49" t="n">
        <f aca="false">'Why-Why分析练习'!U157</f>
        <v>0</v>
      </c>
      <c r="H154" s="50" t="str">
        <f aca="true">IF(F154="","",F154-TODAY())</f>
        <v/>
      </c>
      <c r="I154" s="50" t="str">
        <f aca="false">IF(H154&gt;-7,"本周","")</f>
        <v>本周</v>
      </c>
    </row>
    <row r="155" customFormat="false" ht="14" hidden="false" customHeight="false" outlineLevel="0" collapsed="false">
      <c r="F155" s="53" t="n">
        <f aca="false">'Why-Why分析练习'!T158</f>
        <v>0</v>
      </c>
      <c r="G155" s="49" t="n">
        <f aca="false">'Why-Why分析练习'!U158</f>
        <v>0</v>
      </c>
      <c r="H155" s="50" t="str">
        <f aca="true">IF(F155="","",F155-TODAY())</f>
        <v/>
      </c>
      <c r="I155" s="50" t="str">
        <f aca="false">IF(H155&gt;-7,"本周","")</f>
        <v>本周</v>
      </c>
    </row>
    <row r="156" customFormat="false" ht="14" hidden="false" customHeight="false" outlineLevel="0" collapsed="false">
      <c r="F156" s="53" t="n">
        <f aca="false">'Why-Why分析练习'!T159</f>
        <v>0</v>
      </c>
      <c r="G156" s="49" t="n">
        <f aca="false">'Why-Why分析练习'!U159</f>
        <v>0</v>
      </c>
      <c r="H156" s="50" t="str">
        <f aca="true">IF(F156="","",F156-TODAY())</f>
        <v/>
      </c>
      <c r="I156" s="50" t="str">
        <f aca="false">IF(H156&gt;-7,"本周","")</f>
        <v>本周</v>
      </c>
    </row>
    <row r="157" customFormat="false" ht="14" hidden="false" customHeight="false" outlineLevel="0" collapsed="false">
      <c r="F157" s="53" t="n">
        <f aca="false">'Why-Why分析练习'!T160</f>
        <v>0</v>
      </c>
      <c r="G157" s="49" t="n">
        <f aca="false">'Why-Why分析练习'!U160</f>
        <v>0</v>
      </c>
      <c r="H157" s="50" t="str">
        <f aca="true">IF(F157="","",F157-TODAY())</f>
        <v/>
      </c>
      <c r="I157" s="50" t="str">
        <f aca="false">IF(H157&gt;-7,"本周","")</f>
        <v>本周</v>
      </c>
    </row>
    <row r="158" customFormat="false" ht="14" hidden="false" customHeight="false" outlineLevel="0" collapsed="false">
      <c r="F158" s="53" t="n">
        <f aca="false">'Why-Why分析练习'!T161</f>
        <v>0</v>
      </c>
      <c r="G158" s="49" t="n">
        <f aca="false">'Why-Why分析练习'!U161</f>
        <v>0</v>
      </c>
      <c r="H158" s="50" t="str">
        <f aca="true">IF(F158="","",F158-TODAY())</f>
        <v/>
      </c>
      <c r="I158" s="50" t="str">
        <f aca="false">IF(H158&gt;-7,"本周","")</f>
        <v>本周</v>
      </c>
    </row>
    <row r="159" customFormat="false" ht="14" hidden="false" customHeight="false" outlineLevel="0" collapsed="false">
      <c r="F159" s="53" t="n">
        <f aca="false">'Why-Why分析练习'!T162</f>
        <v>0</v>
      </c>
      <c r="G159" s="49" t="n">
        <f aca="false">'Why-Why分析练习'!U162</f>
        <v>0</v>
      </c>
      <c r="H159" s="50" t="str">
        <f aca="true">IF(F159="","",F159-TODAY())</f>
        <v/>
      </c>
      <c r="I159" s="50" t="str">
        <f aca="false">IF(H159&gt;-7,"本周","")</f>
        <v>本周</v>
      </c>
    </row>
    <row r="160" customFormat="false" ht="14" hidden="false" customHeight="false" outlineLevel="0" collapsed="false">
      <c r="F160" s="53" t="n">
        <f aca="false">'Why-Why分析练习'!T163</f>
        <v>0</v>
      </c>
      <c r="G160" s="49" t="n">
        <f aca="false">'Why-Why分析练习'!U163</f>
        <v>0</v>
      </c>
      <c r="H160" s="50" t="str">
        <f aca="true">IF(F160="","",F160-TODAY())</f>
        <v/>
      </c>
      <c r="I160" s="50" t="str">
        <f aca="false">IF(H160&gt;-7,"本周","")</f>
        <v>本周</v>
      </c>
    </row>
    <row r="161" customFormat="false" ht="14" hidden="false" customHeight="false" outlineLevel="0" collapsed="false">
      <c r="F161" s="53" t="n">
        <f aca="false">'Why-Why分析练习'!T164</f>
        <v>0</v>
      </c>
      <c r="G161" s="49" t="n">
        <f aca="false">'Why-Why分析练习'!U164</f>
        <v>0</v>
      </c>
      <c r="H161" s="50" t="str">
        <f aca="true">IF(F161="","",F161-TODAY())</f>
        <v/>
      </c>
      <c r="I161" s="50" t="str">
        <f aca="false">IF(H161&gt;-7,"本周","")</f>
        <v>本周</v>
      </c>
    </row>
    <row r="162" customFormat="false" ht="14" hidden="false" customHeight="false" outlineLevel="0" collapsed="false">
      <c r="F162" s="53" t="n">
        <f aca="false">'Why-Why分析练习'!T165</f>
        <v>0</v>
      </c>
      <c r="G162" s="49" t="n">
        <f aca="false">'Why-Why分析练习'!U165</f>
        <v>0</v>
      </c>
      <c r="H162" s="50" t="str">
        <f aca="true">IF(F162="","",F162-TODAY())</f>
        <v/>
      </c>
      <c r="I162" s="50" t="str">
        <f aca="false">IF(H162&gt;-7,"本周","")</f>
        <v>本周</v>
      </c>
    </row>
    <row r="163" customFormat="false" ht="14" hidden="false" customHeight="false" outlineLevel="0" collapsed="false">
      <c r="F163" s="53" t="n">
        <f aca="false">'Why-Why分析练习'!T166</f>
        <v>0</v>
      </c>
      <c r="G163" s="49" t="n">
        <f aca="false">'Why-Why分析练习'!U166</f>
        <v>0</v>
      </c>
      <c r="H163" s="50" t="str">
        <f aca="true">IF(F163="","",F163-TODAY())</f>
        <v/>
      </c>
      <c r="I163" s="50" t="str">
        <f aca="false">IF(H163&gt;-7,"本周","")</f>
        <v>本周</v>
      </c>
    </row>
    <row r="164" customFormat="false" ht="14" hidden="false" customHeight="false" outlineLevel="0" collapsed="false">
      <c r="F164" s="53" t="n">
        <f aca="false">'Why-Why分析练习'!T167</f>
        <v>0</v>
      </c>
      <c r="G164" s="49" t="n">
        <f aca="false">'Why-Why分析练习'!U167</f>
        <v>0</v>
      </c>
      <c r="H164" s="50" t="str">
        <f aca="true">IF(F164="","",F164-TODAY())</f>
        <v/>
      </c>
      <c r="I164" s="50" t="str">
        <f aca="false">IF(H164&gt;-7,"本周","")</f>
        <v>本周</v>
      </c>
    </row>
    <row r="165" customFormat="false" ht="14" hidden="false" customHeight="false" outlineLevel="0" collapsed="false">
      <c r="F165" s="53" t="n">
        <f aca="false">'Why-Why分析练习'!T168</f>
        <v>0</v>
      </c>
      <c r="G165" s="49" t="n">
        <f aca="false">'Why-Why分析练习'!U168</f>
        <v>0</v>
      </c>
      <c r="H165" s="50" t="str">
        <f aca="true">IF(F165="","",F165-TODAY())</f>
        <v/>
      </c>
      <c r="I165" s="50" t="str">
        <f aca="false">IF(H165&gt;-7,"本周","")</f>
        <v>本周</v>
      </c>
    </row>
    <row r="166" customFormat="false" ht="14" hidden="false" customHeight="false" outlineLevel="0" collapsed="false">
      <c r="F166" s="53" t="n">
        <f aca="false">'Why-Why分析练习'!T169</f>
        <v>0</v>
      </c>
      <c r="G166" s="49" t="n">
        <f aca="false">'Why-Why分析练习'!U169</f>
        <v>0</v>
      </c>
      <c r="H166" s="50" t="str">
        <f aca="true">IF(F166="","",F166-TODAY())</f>
        <v/>
      </c>
      <c r="I166" s="50" t="str">
        <f aca="false">IF(H166&gt;-7,"本周","")</f>
        <v>本周</v>
      </c>
    </row>
    <row r="167" customFormat="false" ht="14" hidden="false" customHeight="false" outlineLevel="0" collapsed="false">
      <c r="F167" s="53" t="n">
        <f aca="false">'Why-Why分析练习'!T170</f>
        <v>0</v>
      </c>
      <c r="G167" s="49" t="n">
        <f aca="false">'Why-Why分析练习'!U170</f>
        <v>0</v>
      </c>
      <c r="H167" s="50" t="str">
        <f aca="true">IF(F167="","",F167-TODAY())</f>
        <v/>
      </c>
      <c r="I167" s="50" t="str">
        <f aca="false">IF(H167&gt;-7,"本周","")</f>
        <v>本周</v>
      </c>
    </row>
    <row r="168" customFormat="false" ht="14" hidden="false" customHeight="false" outlineLevel="0" collapsed="false">
      <c r="F168" s="53" t="n">
        <f aca="false">'Why-Why分析练习'!T171</f>
        <v>0</v>
      </c>
      <c r="G168" s="49" t="n">
        <f aca="false">'Why-Why分析练习'!U171</f>
        <v>0</v>
      </c>
      <c r="H168" s="50" t="str">
        <f aca="true">IF(F168="","",F168-TODAY())</f>
        <v/>
      </c>
      <c r="I168" s="50" t="str">
        <f aca="false">IF(H168&gt;-7,"本周","")</f>
        <v>本周</v>
      </c>
    </row>
    <row r="169" customFormat="false" ht="14" hidden="false" customHeight="false" outlineLevel="0" collapsed="false">
      <c r="F169" s="53" t="n">
        <f aca="false">'Why-Why分析练习'!T172</f>
        <v>0</v>
      </c>
      <c r="G169" s="49" t="n">
        <f aca="false">'Why-Why分析练习'!U172</f>
        <v>0</v>
      </c>
      <c r="H169" s="50" t="str">
        <f aca="true">IF(F169="","",F169-TODAY())</f>
        <v/>
      </c>
      <c r="I169" s="50" t="str">
        <f aca="false">IF(H169&gt;-7,"本周","")</f>
        <v>本周</v>
      </c>
    </row>
    <row r="170" customFormat="false" ht="14" hidden="false" customHeight="false" outlineLevel="0" collapsed="false">
      <c r="F170" s="53" t="n">
        <f aca="false">'Why-Why分析练习'!T173</f>
        <v>0</v>
      </c>
      <c r="G170" s="49" t="n">
        <f aca="false">'Why-Why分析练习'!U173</f>
        <v>0</v>
      </c>
      <c r="H170" s="50" t="str">
        <f aca="true">IF(F170="","",F170-TODAY())</f>
        <v/>
      </c>
      <c r="I170" s="50" t="str">
        <f aca="false">IF(H170&gt;-7,"本周","")</f>
        <v>本周</v>
      </c>
    </row>
    <row r="171" customFormat="false" ht="14" hidden="false" customHeight="false" outlineLevel="0" collapsed="false">
      <c r="F171" s="53" t="n">
        <f aca="false">'Why-Why分析练习'!T174</f>
        <v>0</v>
      </c>
      <c r="G171" s="49" t="n">
        <f aca="false">'Why-Why分析练习'!U174</f>
        <v>0</v>
      </c>
      <c r="H171" s="50" t="str">
        <f aca="true">IF(F171="","",F171-TODAY())</f>
        <v/>
      </c>
      <c r="I171" s="50" t="str">
        <f aca="false">IF(H171&gt;-7,"本周","")</f>
        <v>本周</v>
      </c>
    </row>
    <row r="172" customFormat="false" ht="14" hidden="false" customHeight="false" outlineLevel="0" collapsed="false">
      <c r="F172" s="53" t="n">
        <f aca="false">'Why-Why分析练习'!T175</f>
        <v>0</v>
      </c>
      <c r="G172" s="49" t="n">
        <f aca="false">'Why-Why分析练习'!U175</f>
        <v>0</v>
      </c>
      <c r="H172" s="50" t="str">
        <f aca="true">IF(F172="","",F172-TODAY())</f>
        <v/>
      </c>
      <c r="I172" s="50" t="str">
        <f aca="false">IF(H172&gt;-7,"本周","")</f>
        <v>本周</v>
      </c>
    </row>
    <row r="173" customFormat="false" ht="14" hidden="false" customHeight="false" outlineLevel="0" collapsed="false">
      <c r="F173" s="53" t="n">
        <f aca="false">'Why-Why分析练习'!T176</f>
        <v>0</v>
      </c>
      <c r="G173" s="49" t="n">
        <f aca="false">'Why-Why分析练习'!U176</f>
        <v>0</v>
      </c>
      <c r="H173" s="50" t="str">
        <f aca="true">IF(F173="","",F173-TODAY())</f>
        <v/>
      </c>
      <c r="I173" s="50" t="str">
        <f aca="false">IF(H173&gt;-7,"本周","")</f>
        <v>本周</v>
      </c>
    </row>
    <row r="174" customFormat="false" ht="14" hidden="false" customHeight="false" outlineLevel="0" collapsed="false">
      <c r="F174" s="53" t="n">
        <f aca="false">'Why-Why分析练习'!T177</f>
        <v>0</v>
      </c>
      <c r="G174" s="49" t="n">
        <f aca="false">'Why-Why分析练习'!U177</f>
        <v>0</v>
      </c>
      <c r="H174" s="50" t="str">
        <f aca="true">IF(F174="","",F174-TODAY())</f>
        <v/>
      </c>
      <c r="I174" s="50" t="str">
        <f aca="false">IF(H174&gt;-7,"本周","")</f>
        <v>本周</v>
      </c>
    </row>
    <row r="175" customFormat="false" ht="14" hidden="false" customHeight="false" outlineLevel="0" collapsed="false">
      <c r="F175" s="53" t="n">
        <f aca="false">'Why-Why分析练习'!T178</f>
        <v>0</v>
      </c>
      <c r="G175" s="49" t="n">
        <f aca="false">'Why-Why分析练习'!U178</f>
        <v>0</v>
      </c>
      <c r="H175" s="50" t="str">
        <f aca="true">IF(F175="","",F175-TODAY())</f>
        <v/>
      </c>
      <c r="I175" s="50" t="str">
        <f aca="false">IF(H175&gt;-7,"本周","")</f>
        <v>本周</v>
      </c>
    </row>
    <row r="176" customFormat="false" ht="14" hidden="false" customHeight="false" outlineLevel="0" collapsed="false">
      <c r="F176" s="53" t="n">
        <f aca="false">'Why-Why分析练习'!T179</f>
        <v>0</v>
      </c>
      <c r="G176" s="49" t="n">
        <f aca="false">'Why-Why分析练习'!U179</f>
        <v>0</v>
      </c>
      <c r="H176" s="50" t="str">
        <f aca="true">IF(F176="","",F176-TODAY())</f>
        <v/>
      </c>
      <c r="I176" s="50" t="str">
        <f aca="false">IF(H176&gt;-7,"本周","")</f>
        <v>本周</v>
      </c>
    </row>
    <row r="177" customFormat="false" ht="14" hidden="false" customHeight="false" outlineLevel="0" collapsed="false">
      <c r="F177" s="53" t="n">
        <f aca="false">'Why-Why分析练习'!T180</f>
        <v>0</v>
      </c>
      <c r="G177" s="49" t="n">
        <f aca="false">'Why-Why分析练习'!U180</f>
        <v>0</v>
      </c>
      <c r="H177" s="50" t="str">
        <f aca="true">IF(F177="","",F177-TODAY())</f>
        <v/>
      </c>
      <c r="I177" s="50" t="str">
        <f aca="false">IF(H177&gt;-7,"本周","")</f>
        <v>本周</v>
      </c>
    </row>
    <row r="178" customFormat="false" ht="14" hidden="false" customHeight="false" outlineLevel="0" collapsed="false">
      <c r="F178" s="53" t="n">
        <f aca="false">'Why-Why分析练习'!T181</f>
        <v>0</v>
      </c>
      <c r="G178" s="49" t="n">
        <f aca="false">'Why-Why分析练习'!U181</f>
        <v>0</v>
      </c>
      <c r="H178" s="50" t="str">
        <f aca="true">IF(F178="","",F178-TODAY())</f>
        <v/>
      </c>
      <c r="I178" s="50" t="str">
        <f aca="false">IF(H178&gt;-7,"本周","")</f>
        <v>本周</v>
      </c>
    </row>
    <row r="179" customFormat="false" ht="14" hidden="false" customHeight="false" outlineLevel="0" collapsed="false">
      <c r="F179" s="53" t="n">
        <f aca="false">'Why-Why分析练习'!T182</f>
        <v>0</v>
      </c>
      <c r="G179" s="49" t="n">
        <f aca="false">'Why-Why分析练习'!U182</f>
        <v>0</v>
      </c>
      <c r="H179" s="50" t="str">
        <f aca="true">IF(F179="","",F179-TODAY())</f>
        <v/>
      </c>
      <c r="I179" s="50" t="str">
        <f aca="false">IF(H179&gt;-7,"本周","")</f>
        <v>本周</v>
      </c>
    </row>
    <row r="180" customFormat="false" ht="14" hidden="false" customHeight="false" outlineLevel="0" collapsed="false">
      <c r="F180" s="53" t="n">
        <f aca="false">'Why-Why分析练习'!T183</f>
        <v>0</v>
      </c>
      <c r="G180" s="49" t="n">
        <f aca="false">'Why-Why分析练习'!U183</f>
        <v>0</v>
      </c>
      <c r="H180" s="50" t="str">
        <f aca="true">IF(F180="","",F180-TODAY())</f>
        <v/>
      </c>
      <c r="I180" s="50" t="str">
        <f aca="false">IF(H180&gt;-7,"本周","")</f>
        <v>本周</v>
      </c>
    </row>
    <row r="181" customFormat="false" ht="14" hidden="false" customHeight="false" outlineLevel="0" collapsed="false">
      <c r="F181" s="53" t="n">
        <f aca="false">'Why-Why分析练习'!T184</f>
        <v>0</v>
      </c>
      <c r="G181" s="49" t="n">
        <f aca="false">'Why-Why分析练习'!U184</f>
        <v>0</v>
      </c>
      <c r="H181" s="50" t="str">
        <f aca="true">IF(F181="","",F181-TODAY())</f>
        <v/>
      </c>
      <c r="I181" s="50" t="str">
        <f aca="false">IF(H181&gt;-7,"本周","")</f>
        <v>本周</v>
      </c>
    </row>
    <row r="182" customFormat="false" ht="14" hidden="false" customHeight="false" outlineLevel="0" collapsed="false">
      <c r="F182" s="53" t="n">
        <f aca="false">'Why-Why分析练习'!T185</f>
        <v>0</v>
      </c>
      <c r="G182" s="49" t="n">
        <f aca="false">'Why-Why分析练习'!U185</f>
        <v>0</v>
      </c>
      <c r="H182" s="50" t="str">
        <f aca="true">IF(F182="","",F182-TODAY())</f>
        <v/>
      </c>
      <c r="I182" s="50" t="str">
        <f aca="false">IF(H182&gt;-7,"本周","")</f>
        <v>本周</v>
      </c>
    </row>
    <row r="183" customFormat="false" ht="14" hidden="false" customHeight="false" outlineLevel="0" collapsed="false">
      <c r="F183" s="53" t="n">
        <f aca="false">'Why-Why分析练习'!T186</f>
        <v>0</v>
      </c>
      <c r="G183" s="49" t="n">
        <f aca="false">'Why-Why分析练习'!U186</f>
        <v>0</v>
      </c>
      <c r="H183" s="50" t="str">
        <f aca="true">IF(F183="","",F183-TODAY())</f>
        <v/>
      </c>
      <c r="I183" s="50" t="str">
        <f aca="false">IF(H183&gt;-7,"本周","")</f>
        <v>本周</v>
      </c>
    </row>
    <row r="184" customFormat="false" ht="14" hidden="false" customHeight="false" outlineLevel="0" collapsed="false">
      <c r="F184" s="53" t="n">
        <f aca="false">'Why-Why分析练习'!T187</f>
        <v>0</v>
      </c>
      <c r="G184" s="49" t="n">
        <f aca="false">'Why-Why分析练习'!U187</f>
        <v>0</v>
      </c>
      <c r="H184" s="50" t="str">
        <f aca="true">IF(F184="","",F184-TODAY())</f>
        <v/>
      </c>
      <c r="I184" s="50" t="str">
        <f aca="false">IF(H184&gt;-7,"本周","")</f>
        <v>本周</v>
      </c>
    </row>
    <row r="185" customFormat="false" ht="14" hidden="false" customHeight="false" outlineLevel="0" collapsed="false">
      <c r="F185" s="53" t="n">
        <f aca="false">'Why-Why分析练习'!T188</f>
        <v>0</v>
      </c>
      <c r="G185" s="49" t="n">
        <f aca="false">'Why-Why分析练习'!U188</f>
        <v>0</v>
      </c>
      <c r="H185" s="50" t="str">
        <f aca="true">IF(F185="","",F185-TODAY())</f>
        <v/>
      </c>
      <c r="I185" s="50" t="str">
        <f aca="false">IF(H185&gt;-7,"本周","")</f>
        <v>本周</v>
      </c>
    </row>
    <row r="186" customFormat="false" ht="14" hidden="false" customHeight="false" outlineLevel="0" collapsed="false">
      <c r="F186" s="53" t="n">
        <f aca="false">'Why-Why分析练习'!T189</f>
        <v>0</v>
      </c>
      <c r="G186" s="49" t="n">
        <f aca="false">'Why-Why分析练习'!U189</f>
        <v>0</v>
      </c>
      <c r="H186" s="50" t="str">
        <f aca="true">IF(F186="","",F186-TODAY())</f>
        <v/>
      </c>
      <c r="I186" s="50" t="str">
        <f aca="false">IF(H186&gt;-7,"本周","")</f>
        <v>本周</v>
      </c>
    </row>
    <row r="187" customFormat="false" ht="14" hidden="false" customHeight="false" outlineLevel="0" collapsed="false">
      <c r="F187" s="53" t="n">
        <f aca="false">'Why-Why分析练习'!T190</f>
        <v>0</v>
      </c>
      <c r="G187" s="49" t="n">
        <f aca="false">'Why-Why分析练习'!U190</f>
        <v>0</v>
      </c>
      <c r="H187" s="50" t="str">
        <f aca="true">IF(F187="","",F187-TODAY())</f>
        <v/>
      </c>
      <c r="I187" s="50" t="str">
        <f aca="false">IF(H187&gt;-7,"本周","")</f>
        <v>本周</v>
      </c>
    </row>
    <row r="188" customFormat="false" ht="14" hidden="false" customHeight="false" outlineLevel="0" collapsed="false">
      <c r="F188" s="53" t="n">
        <f aca="false">'Why-Why分析练习'!T191</f>
        <v>0</v>
      </c>
      <c r="G188" s="49" t="n">
        <f aca="false">'Why-Why分析练习'!U191</f>
        <v>0</v>
      </c>
      <c r="H188" s="50" t="str">
        <f aca="true">IF(F188="","",F188-TODAY())</f>
        <v/>
      </c>
      <c r="I188" s="50" t="str">
        <f aca="false">IF(H188&gt;-7,"本周","")</f>
        <v>本周</v>
      </c>
    </row>
    <row r="189" customFormat="false" ht="14" hidden="false" customHeight="false" outlineLevel="0" collapsed="false">
      <c r="F189" s="53" t="n">
        <f aca="false">'Why-Why分析练习'!T192</f>
        <v>0</v>
      </c>
      <c r="G189" s="49" t="n">
        <f aca="false">'Why-Why分析练习'!U192</f>
        <v>0</v>
      </c>
      <c r="H189" s="50" t="str">
        <f aca="true">IF(F189="","",F189-TODAY())</f>
        <v/>
      </c>
      <c r="I189" s="50" t="str">
        <f aca="false">IF(H189&gt;-7,"本周","")</f>
        <v>本周</v>
      </c>
    </row>
    <row r="190" customFormat="false" ht="14" hidden="false" customHeight="false" outlineLevel="0" collapsed="false">
      <c r="F190" s="53" t="n">
        <f aca="false">'Why-Why分析练习'!T193</f>
        <v>0</v>
      </c>
      <c r="G190" s="49" t="n">
        <f aca="false">'Why-Why分析练习'!U193</f>
        <v>0</v>
      </c>
      <c r="H190" s="50" t="str">
        <f aca="true">IF(F190="","",F190-TODAY())</f>
        <v/>
      </c>
      <c r="I190" s="50" t="str">
        <f aca="false">IF(H190&gt;-7,"本周","")</f>
        <v>本周</v>
      </c>
    </row>
    <row r="191" customFormat="false" ht="14" hidden="false" customHeight="false" outlineLevel="0" collapsed="false">
      <c r="F191" s="53" t="n">
        <f aca="false">'Why-Why分析练习'!T194</f>
        <v>0</v>
      </c>
      <c r="G191" s="49" t="n">
        <f aca="false">'Why-Why分析练习'!U194</f>
        <v>0</v>
      </c>
      <c r="H191" s="50" t="str">
        <f aca="true">IF(F191="","",F191-TODAY())</f>
        <v/>
      </c>
      <c r="I191" s="50" t="str">
        <f aca="false">IF(H191&gt;-7,"本周","")</f>
        <v>本周</v>
      </c>
    </row>
    <row r="192" customFormat="false" ht="14" hidden="false" customHeight="false" outlineLevel="0" collapsed="false">
      <c r="F192" s="53" t="n">
        <f aca="false">'Why-Why分析练习'!T195</f>
        <v>0</v>
      </c>
      <c r="G192" s="49" t="n">
        <f aca="false">'Why-Why分析练习'!U195</f>
        <v>0</v>
      </c>
      <c r="H192" s="50" t="str">
        <f aca="true">IF(F192="","",F192-TODAY())</f>
        <v/>
      </c>
      <c r="I192" s="50" t="str">
        <f aca="false">IF(H192&gt;-7,"本周","")</f>
        <v>本周</v>
      </c>
    </row>
    <row r="193" customFormat="false" ht="14" hidden="false" customHeight="false" outlineLevel="0" collapsed="false">
      <c r="F193" s="53" t="n">
        <f aca="false">'Why-Why分析练习'!T196</f>
        <v>0</v>
      </c>
      <c r="G193" s="49" t="n">
        <f aca="false">'Why-Why分析练习'!U196</f>
        <v>0</v>
      </c>
      <c r="H193" s="50" t="str">
        <f aca="true">IF(F193="","",F193-TODAY())</f>
        <v/>
      </c>
      <c r="I193" s="50" t="str">
        <f aca="false">IF(H193&gt;-7,"本周","")</f>
        <v>本周</v>
      </c>
    </row>
    <row r="194" customFormat="false" ht="14" hidden="false" customHeight="false" outlineLevel="0" collapsed="false">
      <c r="F194" s="53" t="n">
        <f aca="false">'Why-Why分析练习'!T197</f>
        <v>0</v>
      </c>
      <c r="G194" s="49" t="n">
        <f aca="false">'Why-Why分析练习'!U197</f>
        <v>0</v>
      </c>
      <c r="H194" s="50" t="str">
        <f aca="true">IF(F194="","",F194-TODAY())</f>
        <v/>
      </c>
      <c r="I194" s="50" t="str">
        <f aca="false">IF(H194&gt;-7,"本周","")</f>
        <v>本周</v>
      </c>
    </row>
    <row r="195" customFormat="false" ht="14" hidden="false" customHeight="false" outlineLevel="0" collapsed="false">
      <c r="F195" s="53" t="n">
        <f aca="false">'Why-Why分析练习'!T198</f>
        <v>0</v>
      </c>
      <c r="G195" s="49" t="n">
        <f aca="false">'Why-Why分析练习'!U198</f>
        <v>0</v>
      </c>
      <c r="H195" s="50" t="str">
        <f aca="true">IF(F195="","",F195-TODAY())</f>
        <v/>
      </c>
      <c r="I195" s="50" t="str">
        <f aca="false">IF(H195&gt;-7,"本周","")</f>
        <v>本周</v>
      </c>
    </row>
    <row r="196" customFormat="false" ht="14" hidden="false" customHeight="false" outlineLevel="0" collapsed="false">
      <c r="F196" s="53" t="n">
        <f aca="false">'Why-Why分析练习'!T199</f>
        <v>0</v>
      </c>
      <c r="G196" s="49" t="n">
        <f aca="false">'Why-Why分析练习'!U199</f>
        <v>0</v>
      </c>
      <c r="H196" s="50" t="str">
        <f aca="true">IF(F196="","",F196-TODAY())</f>
        <v/>
      </c>
      <c r="I196" s="50" t="str">
        <f aca="false">IF(H196&gt;-7,"本周","")</f>
        <v>本周</v>
      </c>
    </row>
    <row r="197" customFormat="false" ht="14" hidden="false" customHeight="false" outlineLevel="0" collapsed="false">
      <c r="F197" s="53" t="n">
        <f aca="false">'Why-Why分析练习'!T200</f>
        <v>0</v>
      </c>
      <c r="G197" s="49" t="n">
        <f aca="false">'Why-Why分析练习'!U200</f>
        <v>0</v>
      </c>
      <c r="H197" s="50" t="str">
        <f aca="true">IF(F197="","",F197-TODAY())</f>
        <v/>
      </c>
      <c r="I197" s="50" t="str">
        <f aca="false">IF(H197&gt;-7,"本周","")</f>
        <v>本周</v>
      </c>
    </row>
    <row r="198" customFormat="false" ht="14" hidden="false" customHeight="false" outlineLevel="0" collapsed="false">
      <c r="F198" s="53" t="n">
        <f aca="false">'Why-Why分析练习'!T201</f>
        <v>0</v>
      </c>
      <c r="G198" s="49" t="n">
        <f aca="false">'Why-Why分析练习'!U201</f>
        <v>0</v>
      </c>
      <c r="H198" s="50" t="str">
        <f aca="true">IF(F198="","",F198-TODAY())</f>
        <v/>
      </c>
      <c r="I198" s="50" t="str">
        <f aca="false">IF(H198&gt;-7,"本周","")</f>
        <v>本周</v>
      </c>
    </row>
    <row r="199" customFormat="false" ht="14" hidden="false" customHeight="false" outlineLevel="0" collapsed="false">
      <c r="F199" s="53" t="n">
        <f aca="false">'Why-Why分析练习'!T202</f>
        <v>0</v>
      </c>
      <c r="G199" s="49" t="n">
        <f aca="false">'Why-Why分析练习'!U202</f>
        <v>0</v>
      </c>
      <c r="H199" s="50" t="str">
        <f aca="true">IF(F199="","",F199-TODAY())</f>
        <v/>
      </c>
      <c r="I199" s="50" t="str">
        <f aca="false">IF(H199&gt;-7,"本周","")</f>
        <v>本周</v>
      </c>
    </row>
    <row r="200" customFormat="false" ht="14" hidden="false" customHeight="false" outlineLevel="0" collapsed="false">
      <c r="F200" s="53" t="n">
        <f aca="false">'Why-Why分析练习'!T203</f>
        <v>0</v>
      </c>
      <c r="G200" s="49" t="n">
        <f aca="false">'Why-Why分析练习'!U203</f>
        <v>0</v>
      </c>
      <c r="H200" s="50" t="str">
        <f aca="true">IF(F200="","",F200-TODAY())</f>
        <v/>
      </c>
      <c r="I200" s="50" t="str">
        <f aca="false">IF(H200&gt;-7,"本周","")</f>
        <v>本周</v>
      </c>
    </row>
    <row r="201" customFormat="false" ht="14" hidden="false" customHeight="false" outlineLevel="0" collapsed="false">
      <c r="F201" s="53" t="n">
        <f aca="false">'Why-Why分析练习'!T204</f>
        <v>0</v>
      </c>
      <c r="G201" s="49" t="n">
        <f aca="false">'Why-Why分析练习'!U204</f>
        <v>0</v>
      </c>
      <c r="H201" s="50" t="str">
        <f aca="true">IF(F201="","",F201-TODAY())</f>
        <v/>
      </c>
      <c r="I201" s="50" t="str">
        <f aca="false">IF(H201&gt;-7,"本周","")</f>
        <v>本周</v>
      </c>
    </row>
    <row r="202" customFormat="false" ht="14" hidden="false" customHeight="false" outlineLevel="0" collapsed="false">
      <c r="F202" s="53" t="n">
        <f aca="false">'Why-Why分析练习'!T205</f>
        <v>0</v>
      </c>
      <c r="G202" s="49" t="n">
        <f aca="false">'Why-Why分析练习'!U205</f>
        <v>0</v>
      </c>
      <c r="H202" s="50" t="str">
        <f aca="true">IF(F202="","",F202-TODAY())</f>
        <v/>
      </c>
      <c r="I202" s="50" t="str">
        <f aca="false">IF(H202&gt;-7,"本周","")</f>
        <v>本周</v>
      </c>
    </row>
    <row r="203" customFormat="false" ht="14" hidden="false" customHeight="false" outlineLevel="0" collapsed="false">
      <c r="F203" s="53" t="n">
        <f aca="false">'Why-Why分析练习'!T206</f>
        <v>0</v>
      </c>
      <c r="G203" s="49" t="n">
        <f aca="false">'Why-Why分析练习'!U206</f>
        <v>0</v>
      </c>
      <c r="H203" s="50" t="str">
        <f aca="true">IF(F203="","",F203-TODAY())</f>
        <v/>
      </c>
      <c r="I203" s="50" t="str">
        <f aca="false">IF(H203&gt;-7,"本周","")</f>
        <v>本周</v>
      </c>
    </row>
    <row r="204" customFormat="false" ht="14" hidden="false" customHeight="false" outlineLevel="0" collapsed="false">
      <c r="F204" s="53" t="n">
        <f aca="false">'Why-Why分析练习'!T207</f>
        <v>0</v>
      </c>
      <c r="G204" s="49" t="n">
        <f aca="false">'Why-Why分析练习'!U207</f>
        <v>0</v>
      </c>
      <c r="H204" s="50" t="str">
        <f aca="true">IF(F204="","",F204-TODAY())</f>
        <v/>
      </c>
      <c r="I204" s="50" t="str">
        <f aca="false">IF(H204&gt;-7,"本周","")</f>
        <v>本周</v>
      </c>
    </row>
    <row r="205" customFormat="false" ht="14" hidden="false" customHeight="false" outlineLevel="0" collapsed="false">
      <c r="F205" s="53" t="n">
        <f aca="false">'Why-Why分析练习'!T208</f>
        <v>0</v>
      </c>
      <c r="G205" s="49" t="n">
        <f aca="false">'Why-Why分析练习'!U208</f>
        <v>0</v>
      </c>
      <c r="H205" s="50" t="str">
        <f aca="true">IF(F205="","",F205-TODAY())</f>
        <v/>
      </c>
      <c r="I205" s="50" t="str">
        <f aca="false">IF(H205&gt;-7,"本周","")</f>
        <v>本周</v>
      </c>
    </row>
    <row r="206" customFormat="false" ht="14" hidden="false" customHeight="false" outlineLevel="0" collapsed="false">
      <c r="F206" s="53" t="n">
        <f aca="false">'Why-Why分析练习'!T209</f>
        <v>0</v>
      </c>
      <c r="G206" s="49" t="n">
        <f aca="false">'Why-Why分析练习'!U209</f>
        <v>0</v>
      </c>
      <c r="H206" s="50" t="str">
        <f aca="true">IF(F206="","",F206-TODAY())</f>
        <v/>
      </c>
      <c r="I206" s="50" t="str">
        <f aca="false">IF(H206&gt;-7,"本周","")</f>
        <v>本周</v>
      </c>
    </row>
    <row r="207" customFormat="false" ht="14" hidden="false" customHeight="false" outlineLevel="0" collapsed="false">
      <c r="F207" s="53" t="n">
        <f aca="false">'Why-Why分析练习'!T210</f>
        <v>0</v>
      </c>
      <c r="G207" s="49" t="n">
        <f aca="false">'Why-Why分析练习'!U210</f>
        <v>0</v>
      </c>
      <c r="H207" s="50" t="str">
        <f aca="true">IF(F207="","",F207-TODAY())</f>
        <v/>
      </c>
      <c r="I207" s="50" t="str">
        <f aca="false">IF(H207&gt;-7,"本周","")</f>
        <v>本周</v>
      </c>
    </row>
    <row r="208" customFormat="false" ht="14" hidden="false" customHeight="false" outlineLevel="0" collapsed="false">
      <c r="F208" s="53" t="n">
        <f aca="false">'Why-Why分析练习'!T211</f>
        <v>0</v>
      </c>
      <c r="G208" s="49" t="n">
        <f aca="false">'Why-Why分析练习'!U211</f>
        <v>0</v>
      </c>
      <c r="H208" s="50" t="str">
        <f aca="true">IF(F208="","",F208-TODAY())</f>
        <v/>
      </c>
      <c r="I208" s="50" t="str">
        <f aca="false">IF(H208&gt;-7,"本周","")</f>
        <v>本周</v>
      </c>
    </row>
    <row r="209" customFormat="false" ht="14" hidden="false" customHeight="false" outlineLevel="0" collapsed="false">
      <c r="F209" s="53" t="n">
        <f aca="false">'Why-Why分析练习'!T212</f>
        <v>0</v>
      </c>
      <c r="G209" s="49" t="n">
        <f aca="false">'Why-Why分析练习'!U212</f>
        <v>0</v>
      </c>
      <c r="H209" s="50" t="str">
        <f aca="true">IF(F209="","",F209-TODAY())</f>
        <v/>
      </c>
      <c r="I209" s="50" t="str">
        <f aca="false">IF(H209&gt;-7,"本周","")</f>
        <v>本周</v>
      </c>
    </row>
    <row r="210" customFormat="false" ht="14" hidden="false" customHeight="false" outlineLevel="0" collapsed="false">
      <c r="F210" s="53" t="n">
        <f aca="false">'Why-Why分析练习'!T213</f>
        <v>0</v>
      </c>
      <c r="G210" s="49" t="n">
        <f aca="false">'Why-Why分析练习'!U213</f>
        <v>0</v>
      </c>
      <c r="H210" s="50" t="str">
        <f aca="true">IF(F210="","",F210-TODAY())</f>
        <v/>
      </c>
      <c r="I210" s="50" t="str">
        <f aca="false">IF(H210&gt;-7,"本周","")</f>
        <v>本周</v>
      </c>
    </row>
    <row r="211" customFormat="false" ht="14" hidden="false" customHeight="false" outlineLevel="0" collapsed="false">
      <c r="F211" s="53" t="n">
        <f aca="false">'Why-Why分析练习'!T214</f>
        <v>0</v>
      </c>
      <c r="G211" s="49" t="n">
        <f aca="false">'Why-Why分析练习'!U214</f>
        <v>0</v>
      </c>
      <c r="H211" s="50" t="str">
        <f aca="true">IF(F211="","",F211-TODAY())</f>
        <v/>
      </c>
      <c r="I211" s="50" t="str">
        <f aca="false">IF(H211&gt;-7,"本周","")</f>
        <v>本周</v>
      </c>
    </row>
    <row r="212" customFormat="false" ht="14" hidden="false" customHeight="false" outlineLevel="0" collapsed="false">
      <c r="F212" s="53" t="n">
        <f aca="false">'Why-Why分析练习'!T215</f>
        <v>0</v>
      </c>
      <c r="G212" s="49" t="n">
        <f aca="false">'Why-Why分析练习'!U215</f>
        <v>0</v>
      </c>
      <c r="H212" s="50" t="str">
        <f aca="true">IF(F212="","",F212-TODAY())</f>
        <v/>
      </c>
      <c r="I212" s="50" t="str">
        <f aca="false">IF(H212&gt;-7,"本周","")</f>
        <v>本周</v>
      </c>
    </row>
    <row r="213" customFormat="false" ht="14" hidden="false" customHeight="false" outlineLevel="0" collapsed="false">
      <c r="F213" s="53" t="n">
        <f aca="false">'Why-Why分析练习'!T216</f>
        <v>0</v>
      </c>
      <c r="G213" s="49" t="n">
        <f aca="false">'Why-Why分析练习'!U216</f>
        <v>0</v>
      </c>
      <c r="H213" s="50" t="str">
        <f aca="true">IF(F213="","",F213-TODAY())</f>
        <v/>
      </c>
      <c r="I213" s="50" t="str">
        <f aca="false">IF(H213&gt;-7,"本周","")</f>
        <v>本周</v>
      </c>
    </row>
    <row r="214" customFormat="false" ht="14" hidden="false" customHeight="false" outlineLevel="0" collapsed="false">
      <c r="F214" s="53" t="n">
        <f aca="false">'Why-Why分析练习'!T217</f>
        <v>0</v>
      </c>
      <c r="G214" s="49" t="n">
        <f aca="false">'Why-Why分析练习'!U217</f>
        <v>0</v>
      </c>
      <c r="H214" s="50" t="str">
        <f aca="true">IF(F214="","",F214-TODAY())</f>
        <v/>
      </c>
      <c r="I214" s="50" t="str">
        <f aca="false">IF(H214&gt;-7,"本周","")</f>
        <v>本周</v>
      </c>
    </row>
    <row r="215" customFormat="false" ht="14" hidden="false" customHeight="false" outlineLevel="0" collapsed="false">
      <c r="F215" s="53" t="n">
        <f aca="false">'Why-Why分析练习'!T218</f>
        <v>0</v>
      </c>
      <c r="G215" s="49" t="n">
        <f aca="false">'Why-Why分析练习'!U218</f>
        <v>0</v>
      </c>
      <c r="H215" s="50" t="str">
        <f aca="true">IF(F215="","",F215-TODAY())</f>
        <v/>
      </c>
      <c r="I215" s="50" t="str">
        <f aca="false">IF(H215&gt;-7,"本周","")</f>
        <v>本周</v>
      </c>
    </row>
    <row r="216" customFormat="false" ht="14" hidden="false" customHeight="false" outlineLevel="0" collapsed="false">
      <c r="F216" s="53" t="n">
        <f aca="false">'Why-Why分析练习'!T219</f>
        <v>0</v>
      </c>
      <c r="G216" s="49" t="n">
        <f aca="false">'Why-Why分析练习'!U219</f>
        <v>0</v>
      </c>
      <c r="H216" s="50" t="str">
        <f aca="true">IF(F216="","",F216-TODAY())</f>
        <v/>
      </c>
      <c r="I216" s="50" t="str">
        <f aca="false">IF(H216&gt;-7,"本周","")</f>
        <v>本周</v>
      </c>
    </row>
    <row r="217" customFormat="false" ht="14" hidden="false" customHeight="false" outlineLevel="0" collapsed="false">
      <c r="F217" s="53" t="n">
        <f aca="false">'Why-Why分析练习'!T220</f>
        <v>0</v>
      </c>
      <c r="G217" s="49" t="n">
        <f aca="false">'Why-Why分析练习'!U220</f>
        <v>0</v>
      </c>
      <c r="H217" s="50" t="str">
        <f aca="true">IF(F217="","",F217-TODAY())</f>
        <v/>
      </c>
      <c r="I217" s="50" t="str">
        <f aca="false">IF(H217&gt;-7,"本周","")</f>
        <v>本周</v>
      </c>
    </row>
    <row r="218" customFormat="false" ht="14" hidden="false" customHeight="false" outlineLevel="0" collapsed="false">
      <c r="F218" s="53" t="n">
        <f aca="false">'Why-Why分析练习'!T221</f>
        <v>0</v>
      </c>
      <c r="G218" s="49" t="n">
        <f aca="false">'Why-Why分析练习'!U221</f>
        <v>0</v>
      </c>
      <c r="H218" s="50" t="str">
        <f aca="true">IF(F218="","",F218-TODAY())</f>
        <v/>
      </c>
      <c r="I218" s="50" t="str">
        <f aca="false">IF(H218&gt;-7,"本周","")</f>
        <v>本周</v>
      </c>
    </row>
    <row r="219" customFormat="false" ht="14" hidden="false" customHeight="false" outlineLevel="0" collapsed="false">
      <c r="F219" s="53" t="n">
        <f aca="false">'Why-Why分析练习'!T222</f>
        <v>0</v>
      </c>
      <c r="G219" s="49" t="n">
        <f aca="false">'Why-Why分析练习'!U222</f>
        <v>0</v>
      </c>
      <c r="H219" s="50" t="str">
        <f aca="true">IF(F219="","",F219-TODAY())</f>
        <v/>
      </c>
      <c r="I219" s="50" t="str">
        <f aca="false">IF(H219&gt;-7,"本周","")</f>
        <v>本周</v>
      </c>
    </row>
    <row r="220" customFormat="false" ht="14" hidden="false" customHeight="false" outlineLevel="0" collapsed="false">
      <c r="F220" s="53" t="n">
        <f aca="false">'Why-Why分析练习'!T223</f>
        <v>0</v>
      </c>
      <c r="G220" s="49" t="n">
        <f aca="false">'Why-Why分析练习'!U223</f>
        <v>0</v>
      </c>
      <c r="H220" s="50" t="str">
        <f aca="true">IF(F220="","",F220-TODAY())</f>
        <v/>
      </c>
      <c r="I220" s="50" t="str">
        <f aca="false">IF(H220&gt;-7,"本周","")</f>
        <v>本周</v>
      </c>
    </row>
    <row r="221" customFormat="false" ht="14" hidden="false" customHeight="false" outlineLevel="0" collapsed="false">
      <c r="F221" s="53" t="n">
        <f aca="false">'Why-Why分析练习'!T224</f>
        <v>0</v>
      </c>
      <c r="G221" s="49" t="n">
        <f aca="false">'Why-Why分析练习'!U224</f>
        <v>0</v>
      </c>
      <c r="H221" s="50" t="str">
        <f aca="true">IF(F221="","",F221-TODAY())</f>
        <v/>
      </c>
      <c r="I221" s="50" t="str">
        <f aca="false">IF(H221&gt;-7,"本周","")</f>
        <v>本周</v>
      </c>
    </row>
    <row r="222" customFormat="false" ht="14" hidden="false" customHeight="false" outlineLevel="0" collapsed="false">
      <c r="F222" s="53" t="n">
        <f aca="false">'Why-Why分析练习'!T225</f>
        <v>0</v>
      </c>
      <c r="G222" s="49" t="n">
        <f aca="false">'Why-Why分析练习'!U225</f>
        <v>0</v>
      </c>
      <c r="H222" s="50" t="str">
        <f aca="true">IF(F222="","",F222-TODAY())</f>
        <v/>
      </c>
      <c r="I222" s="50" t="str">
        <f aca="false">IF(H222&gt;-7,"本周","")</f>
        <v>本周</v>
      </c>
    </row>
    <row r="223" customFormat="false" ht="14" hidden="false" customHeight="false" outlineLevel="0" collapsed="false">
      <c r="F223" s="53" t="n">
        <f aca="false">'Why-Why分析练习'!T226</f>
        <v>0</v>
      </c>
      <c r="G223" s="49" t="n">
        <f aca="false">'Why-Why分析练习'!U226</f>
        <v>0</v>
      </c>
      <c r="H223" s="50" t="str">
        <f aca="true">IF(F223="","",F223-TODAY())</f>
        <v/>
      </c>
      <c r="I223" s="50" t="str">
        <f aca="false">IF(H223&gt;-7,"本周","")</f>
        <v>本周</v>
      </c>
    </row>
    <row r="224" customFormat="false" ht="14" hidden="false" customHeight="false" outlineLevel="0" collapsed="false">
      <c r="F224" s="53" t="n">
        <f aca="false">'Why-Why分析练习'!T227</f>
        <v>0</v>
      </c>
      <c r="G224" s="49" t="n">
        <f aca="false">'Why-Why分析练习'!U227</f>
        <v>0</v>
      </c>
      <c r="H224" s="50" t="str">
        <f aca="true">IF(F224="","",F224-TODAY())</f>
        <v/>
      </c>
      <c r="I224" s="50" t="str">
        <f aca="false">IF(H224&gt;-7,"本周","")</f>
        <v>本周</v>
      </c>
    </row>
    <row r="225" customFormat="false" ht="14" hidden="false" customHeight="false" outlineLevel="0" collapsed="false">
      <c r="F225" s="53" t="n">
        <f aca="false">'Why-Why分析练习'!T228</f>
        <v>0</v>
      </c>
      <c r="G225" s="49" t="n">
        <f aca="false">'Why-Why分析练习'!U228</f>
        <v>0</v>
      </c>
      <c r="H225" s="50" t="str">
        <f aca="true">IF(F225="","",F225-TODAY())</f>
        <v/>
      </c>
      <c r="I225" s="50" t="str">
        <f aca="false">IF(H225&gt;-7,"本周","")</f>
        <v>本周</v>
      </c>
    </row>
    <row r="226" customFormat="false" ht="14" hidden="false" customHeight="false" outlineLevel="0" collapsed="false">
      <c r="F226" s="53" t="n">
        <f aca="false">'Why-Why分析练习'!T229</f>
        <v>0</v>
      </c>
      <c r="G226" s="49" t="n">
        <f aca="false">'Why-Why分析练习'!U229</f>
        <v>0</v>
      </c>
      <c r="H226" s="50" t="str">
        <f aca="true">IF(F226="","",F226-TODAY())</f>
        <v/>
      </c>
      <c r="I226" s="50" t="str">
        <f aca="false">IF(H226&gt;-7,"本周","")</f>
        <v>本周</v>
      </c>
    </row>
    <row r="227" customFormat="false" ht="14" hidden="false" customHeight="false" outlineLevel="0" collapsed="false">
      <c r="F227" s="53" t="n">
        <f aca="false">'Why-Why分析练习'!T230</f>
        <v>0</v>
      </c>
      <c r="G227" s="49" t="n">
        <f aca="false">'Why-Why分析练习'!U230</f>
        <v>0</v>
      </c>
      <c r="H227" s="50" t="str">
        <f aca="true">IF(F227="","",F227-TODAY())</f>
        <v/>
      </c>
      <c r="I227" s="50" t="str">
        <f aca="false">IF(H227&gt;-7,"本周","")</f>
        <v>本周</v>
      </c>
    </row>
    <row r="228" customFormat="false" ht="14" hidden="false" customHeight="false" outlineLevel="0" collapsed="false">
      <c r="F228" s="53" t="n">
        <f aca="false">'Why-Why分析练习'!T231</f>
        <v>0</v>
      </c>
      <c r="G228" s="49" t="n">
        <f aca="false">'Why-Why分析练习'!U231</f>
        <v>0</v>
      </c>
      <c r="H228" s="50" t="str">
        <f aca="true">IF(F228="","",F228-TODAY())</f>
        <v/>
      </c>
      <c r="I228" s="50" t="str">
        <f aca="false">IF(H228&gt;-7,"本周","")</f>
        <v>本周</v>
      </c>
    </row>
    <row r="229" customFormat="false" ht="14" hidden="false" customHeight="false" outlineLevel="0" collapsed="false">
      <c r="F229" s="53" t="n">
        <f aca="false">'Why-Why分析练习'!T232</f>
        <v>0</v>
      </c>
      <c r="G229" s="49" t="n">
        <f aca="false">'Why-Why分析练习'!U232</f>
        <v>0</v>
      </c>
      <c r="H229" s="50" t="str">
        <f aca="true">IF(F229="","",F229-TODAY())</f>
        <v/>
      </c>
      <c r="I229" s="50" t="str">
        <f aca="false">IF(H229&gt;-7,"本周","")</f>
        <v>本周</v>
      </c>
    </row>
    <row r="230" customFormat="false" ht="14" hidden="false" customHeight="false" outlineLevel="0" collapsed="false">
      <c r="F230" s="53" t="n">
        <f aca="false">'Why-Why分析练习'!T233</f>
        <v>0</v>
      </c>
      <c r="G230" s="49" t="n">
        <f aca="false">'Why-Why分析练习'!U233</f>
        <v>0</v>
      </c>
      <c r="H230" s="50" t="str">
        <f aca="true">IF(F230="","",F230-TODAY())</f>
        <v/>
      </c>
      <c r="I230" s="50" t="str">
        <f aca="false">IF(H230&gt;-7,"本周","")</f>
        <v>本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3:12:58Z</dcterms:modified>
  <cp:revision>0</cp:revision>
  <dc:subject/>
  <dc:title/>
</cp:coreProperties>
</file>