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发票在线项目组-平均受理时长" sheetId="1" state="visible" r:id="rId2"/>
  </sheets>
  <definedNames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月）</t>
    </r>
  </si>
  <si>
    <t xml:space="preserve">受理时长（分钟）</t>
  </si>
  <si>
    <t xml:space="preserve">平均受理时长（分钟）</t>
  </si>
  <si>
    <t xml:space="preserve">控制上线</t>
  </si>
  <si>
    <t xml:space="preserve">控制下线</t>
  </si>
  <si>
    <t xml:space="preserve">mR</t>
  </si>
  <si>
    <t xml:space="preserve">Average</t>
  </si>
  <si>
    <r>
      <rPr>
        <b val="true"/>
        <sz val="10"/>
        <color rgb="FFFF0000"/>
        <rFont val="Noto Sans"/>
        <family val="2"/>
      </rPr>
      <t xml:space="preserve">客户的</t>
    </r>
    <r>
      <rPr>
        <b val="true"/>
        <sz val="10"/>
        <color rgb="FFFF0000"/>
        <rFont val="宋体"/>
        <family val="0"/>
        <charset val="134"/>
      </rPr>
      <t xml:space="preserve">KPI</t>
    </r>
    <r>
      <rPr>
        <b val="true"/>
        <sz val="10"/>
        <color rgb="FFFF0000"/>
        <rFont val="Noto Sans"/>
        <family val="2"/>
      </rPr>
      <t xml:space="preserve">目标值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分钟）</t>
    </r>
  </si>
  <si>
    <t xml:space="preserve">201204</t>
  </si>
  <si>
    <t xml:space="preserve">201205</t>
  </si>
  <si>
    <t xml:space="preserve">201206</t>
  </si>
  <si>
    <t xml:space="preserve">201207</t>
  </si>
  <si>
    <t xml:space="preserve">201208</t>
  </si>
  <si>
    <t xml:space="preserve">201209</t>
  </si>
  <si>
    <t xml:space="preserve">201210</t>
  </si>
  <si>
    <t xml:space="preserve">201211</t>
  </si>
  <si>
    <t xml:space="preserve">201212</t>
  </si>
  <si>
    <t xml:space="preserve">201301</t>
  </si>
  <si>
    <t xml:space="preserve">公式：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列的解决率平均值</t>
    </r>
    <r>
      <rPr>
        <sz val="10"/>
        <rFont val="宋体"/>
        <family val="0"/>
        <charset val="134"/>
      </rPr>
      <t xml:space="preserve">=B</t>
    </r>
    <r>
      <rPr>
        <sz val="10"/>
        <rFont val="Noto Sans"/>
        <family val="2"/>
      </rPr>
      <t xml:space="preserve">列所有数值的平均值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列的控制上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解决平均值</t>
    </r>
    <r>
      <rPr>
        <sz val="10"/>
        <rFont val="宋体"/>
        <family val="0"/>
        <charset val="134"/>
      </rPr>
      <t xml:space="preserve">+G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列的控制下线</t>
    </r>
    <r>
      <rPr>
        <sz val="10"/>
        <rFont val="宋体"/>
        <family val="0"/>
        <charset val="134"/>
      </rPr>
      <t xml:space="preserve">=C</t>
    </r>
    <r>
      <rPr>
        <sz val="10"/>
        <rFont val="Noto Sans"/>
        <family val="2"/>
      </rPr>
      <t xml:space="preserve">列的解决平均值</t>
    </r>
    <r>
      <rPr>
        <sz val="10"/>
        <rFont val="宋体"/>
        <family val="0"/>
        <charset val="134"/>
      </rPr>
      <t xml:space="preserve">-G</t>
    </r>
    <r>
      <rPr>
        <sz val="10"/>
        <rFont val="Noto Sans"/>
        <family val="2"/>
      </rPr>
      <t xml:space="preserve">列数值的平均差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可调系数（目前系数设为</t>
    </r>
    <r>
      <rPr>
        <sz val="10"/>
        <rFont val="宋体"/>
        <family val="0"/>
        <charset val="134"/>
      </rPr>
      <t xml:space="preserve">1.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上下线表示当前服务水平参考的一个控制范围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可以根据实际需要进行系数调整</t>
    </r>
  </si>
  <si>
    <r>
      <rPr>
        <sz val="10"/>
        <rFont val="Arial"/>
        <family val="2"/>
      </rPr>
      <t xml:space="preserve">H</t>
    </r>
    <r>
      <rPr>
        <sz val="10"/>
        <rFont val="Noto Sans"/>
        <family val="2"/>
      </rPr>
      <t xml:space="preserve">列客户承诺的目标值，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可以把期望的</t>
    </r>
    <r>
      <rPr>
        <sz val="10"/>
        <rFont val="Arial"/>
        <family val="2"/>
      </rPr>
      <t xml:space="preserve">KPI</t>
    </r>
    <r>
      <rPr>
        <sz val="10"/>
        <rFont val="Noto Sans"/>
        <family val="2"/>
      </rPr>
      <t xml:space="preserve">指标值写入此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.00_ "/>
    <numFmt numFmtId="168" formatCode="0_ "/>
    <numFmt numFmtId="169" formatCode="m/d"/>
    <numFmt numFmtId="170" formatCode="0.00%"/>
    <numFmt numFmtId="171" formatCode="[$-409]#,##0.00_);[RED]\(#,##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项目组-XX应用系统
平均受理时长（分钟）</a:t>
            </a:r>
          </a:p>
        </c:rich>
      </c:tx>
      <c:layout>
        <c:manualLayout>
          <c:xMode val="edge"/>
          <c:yMode val="edge"/>
          <c:x val="0.269138485218887"/>
          <c:y val="0.19768673847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790121780072"/>
          <c:y val="0.294455235740773"/>
          <c:w val="0.680791344107927"/>
          <c:h val="0.690711636941551"/>
        </c:manualLayout>
      </c:layout>
      <c:lineChart>
        <c:grouping val="standard"/>
        <c:varyColors val="0"/>
        <c:ser>
          <c:idx val="0"/>
          <c:order val="0"/>
          <c:tx>
            <c:strRef>
              <c:f>'发票在线项目组-平均受理时长'!$B$1</c:f>
              <c:strCache>
                <c:ptCount val="1"/>
                <c:pt idx="0">
                  <c:v>受理时长（分钟）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发票在线项目组-平均受理时长'!$A$2:$A$27</c:f>
              <c:strCache>
                <c:ptCount val="26"/>
                <c:pt idx="0">
                  <c:v>201204</c:v>
                </c:pt>
                <c:pt idx="1">
                  <c:v>2012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发票在线项目组-平均受理时长'!$B$2:$B$19</c:f>
              <c:numCache>
                <c:formatCode>General</c:formatCode>
                <c:ptCount val="18"/>
                <c:pt idx="0">
                  <c:v>20</c:v>
                </c:pt>
                <c:pt idx="1">
                  <c:v>30</c:v>
                </c:pt>
                <c:pt idx="2">
                  <c:v>24</c:v>
                </c:pt>
                <c:pt idx="3">
                  <c:v>27</c:v>
                </c:pt>
                <c:pt idx="4">
                  <c:v>28</c:v>
                </c:pt>
                <c:pt idx="5">
                  <c:v>21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发票在线项目组-平均受理时长'!$D$1</c:f>
              <c:strCache>
                <c:ptCount val="1"/>
                <c:pt idx="0">
                  <c:v>控制上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发票在线项目组-平均受理时长'!$A$2:$A$27</c:f>
              <c:strCache>
                <c:ptCount val="26"/>
                <c:pt idx="0">
                  <c:v>201204</c:v>
                </c:pt>
                <c:pt idx="1">
                  <c:v>2012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发票在线项目组-平均受理时长'!$D$2:$D$19</c:f>
              <c:numCache>
                <c:formatCode>General</c:formatCode>
                <c:ptCount val="18"/>
                <c:pt idx="0">
                  <c:v>34.2088888888889</c:v>
                </c:pt>
                <c:pt idx="1">
                  <c:v>34.2088888888889</c:v>
                </c:pt>
                <c:pt idx="2">
                  <c:v>34.2088888888889</c:v>
                </c:pt>
                <c:pt idx="3">
                  <c:v>34.2088888888889</c:v>
                </c:pt>
                <c:pt idx="4">
                  <c:v>34.2088888888889</c:v>
                </c:pt>
                <c:pt idx="5">
                  <c:v>34.2088888888889</c:v>
                </c:pt>
                <c:pt idx="6">
                  <c:v>34.2088888888889</c:v>
                </c:pt>
                <c:pt idx="7">
                  <c:v>34.2088888888889</c:v>
                </c:pt>
                <c:pt idx="8">
                  <c:v>34.2088888888889</c:v>
                </c:pt>
                <c:pt idx="9">
                  <c:v>34.20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发票在线项目组-平均受理时长'!$E$1</c:f>
              <c:strCache>
                <c:ptCount val="1"/>
                <c:pt idx="0">
                  <c:v>控制下线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发票在线项目组-平均受理时长'!$A$2:$A$27</c:f>
              <c:strCache>
                <c:ptCount val="26"/>
                <c:pt idx="0">
                  <c:v>201204</c:v>
                </c:pt>
                <c:pt idx="1">
                  <c:v>2012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发票在线项目组-平均受理时长'!$E$2:$E$13</c:f>
              <c:numCache>
                <c:formatCode>General</c:formatCode>
                <c:ptCount val="12"/>
                <c:pt idx="0">
                  <c:v>20.1911111111111</c:v>
                </c:pt>
                <c:pt idx="1">
                  <c:v>20.1911111111111</c:v>
                </c:pt>
                <c:pt idx="2">
                  <c:v>20.1911111111111</c:v>
                </c:pt>
                <c:pt idx="3">
                  <c:v>20.1911111111111</c:v>
                </c:pt>
                <c:pt idx="4">
                  <c:v>20.1911111111111</c:v>
                </c:pt>
                <c:pt idx="5">
                  <c:v>20.1911111111111</c:v>
                </c:pt>
                <c:pt idx="6">
                  <c:v>20.1911111111111</c:v>
                </c:pt>
                <c:pt idx="7">
                  <c:v>20.1911111111111</c:v>
                </c:pt>
                <c:pt idx="8">
                  <c:v>20.1911111111111</c:v>
                </c:pt>
                <c:pt idx="9">
                  <c:v>20.19111111111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发票在线项目组-平均受理时长'!$C$1</c:f>
              <c:strCache>
                <c:ptCount val="1"/>
                <c:pt idx="0">
                  <c:v>平均受理时长（分钟）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发票在线项目组-平均受理时长'!$A$2:$A$27</c:f>
              <c:strCache>
                <c:ptCount val="26"/>
                <c:pt idx="0">
                  <c:v>201204</c:v>
                </c:pt>
                <c:pt idx="1">
                  <c:v>2012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发票在线项目组-平均受理时长'!$C$2:$C$15</c:f>
              <c:numCache>
                <c:formatCode>General</c:formatCode>
                <c:ptCount val="14"/>
                <c:pt idx="0">
                  <c:v>27.2</c:v>
                </c:pt>
                <c:pt idx="1">
                  <c:v>27.2</c:v>
                </c:pt>
                <c:pt idx="2">
                  <c:v>27.2</c:v>
                </c:pt>
                <c:pt idx="3">
                  <c:v>27.2</c:v>
                </c:pt>
                <c:pt idx="4">
                  <c:v>27.2</c:v>
                </c:pt>
                <c:pt idx="5">
                  <c:v>27.2</c:v>
                </c:pt>
                <c:pt idx="6">
                  <c:v>27.2</c:v>
                </c:pt>
                <c:pt idx="7">
                  <c:v>27.2</c:v>
                </c:pt>
                <c:pt idx="8">
                  <c:v>27.2</c:v>
                </c:pt>
                <c:pt idx="9">
                  <c:v>2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发票在线项目组-平均受理时长'!$H$1</c:f>
              <c:strCache>
                <c:ptCount val="1"/>
                <c:pt idx="0">
                  <c:v>客户的KPI目标值(分钟）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发票在线项目组-平均受理时长'!$A$2:$A$27</c:f>
              <c:strCache>
                <c:ptCount val="26"/>
                <c:pt idx="0">
                  <c:v>201204</c:v>
                </c:pt>
                <c:pt idx="1">
                  <c:v>201205</c:v>
                </c:pt>
                <c:pt idx="2">
                  <c:v>201206</c:v>
                </c:pt>
                <c:pt idx="3">
                  <c:v>201207</c:v>
                </c:pt>
                <c:pt idx="4">
                  <c:v>201208</c:v>
                </c:pt>
                <c:pt idx="5">
                  <c:v>201209</c:v>
                </c:pt>
                <c:pt idx="6">
                  <c:v>201210</c:v>
                </c:pt>
                <c:pt idx="7">
                  <c:v>201211</c:v>
                </c:pt>
                <c:pt idx="8">
                  <c:v>201212</c:v>
                </c:pt>
                <c:pt idx="9">
                  <c:v>201301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</c:strCache>
            </c:strRef>
          </c:cat>
          <c:val>
            <c:numRef>
              <c:f>'发票在线项目组-平均受理时长'!$H$2:$H$23</c:f>
              <c:numCache>
                <c:formatCode>General</c:formatCode>
                <c:ptCount val="2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74010"/>
        <c:axId val="57302323"/>
      </c:lineChart>
      <c:catAx>
        <c:axId val="20974010"/>
        <c:scaling>
          <c:orientation val="minMax"/>
        </c:scaling>
        <c:delete val="0"/>
        <c:axPos val="b"/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323"/>
        <c:crossesAt val="0"/>
        <c:auto val="1"/>
        <c:lblAlgn val="ctr"/>
        <c:lblOffset val="100"/>
        <c:noMultiLvlLbl val="0"/>
      </c:catAx>
      <c:valAx>
        <c:axId val="57302323"/>
        <c:scaling>
          <c:orientation val="minMax"/>
          <c:max val="40"/>
          <c:min val="15"/>
        </c:scaling>
        <c:delete val="0"/>
        <c:axPos val="l"/>
        <c:numFmt formatCode="[$-409]#,##0.00_);[RED]\(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401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553261804518086"/>
          <c:y val="0.366678438989935"/>
          <c:w val="0.317805242428358"/>
          <c:h val="0.45788451350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1</xdr:row>
      <xdr:rowOff>18720</xdr:rowOff>
    </xdr:from>
    <xdr:to>
      <xdr:col>7</xdr:col>
      <xdr:colOff>585720</xdr:colOff>
      <xdr:row>36</xdr:row>
      <xdr:rowOff>9720</xdr:rowOff>
    </xdr:to>
    <xdr:graphicFrame>
      <xdr:nvGraphicFramePr>
        <xdr:cNvPr id="0" name="Chart 2"/>
        <xdr:cNvGraphicFramePr/>
      </xdr:nvGraphicFramePr>
      <xdr:xfrm>
        <a:off x="60480" y="1800000"/>
        <a:ext cx="79516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14"/>
    <col collapsed="false" customWidth="true" hidden="false" outlineLevel="0" max="3" min="3" style="0" width="26.13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7.7"/>
    <col collapsed="false" customWidth="true" hidden="false" outlineLevel="0" max="7" min="7" style="0" width="14.99"/>
    <col collapsed="false" customWidth="true" hidden="false" outlineLevel="0" max="8" min="8" style="0" width="27.99"/>
    <col collapsed="false" customWidth="true" hidden="false" outlineLevel="0" max="11" min="11" style="0" width="10.71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  <c r="J1" s="1"/>
      <c r="K1" s="2"/>
      <c r="L1" s="1"/>
    </row>
    <row r="2" customFormat="false" ht="12.75" hidden="false" customHeight="false" outlineLevel="0" collapsed="false">
      <c r="A2" s="4" t="s">
        <v>8</v>
      </c>
      <c r="B2" s="5" t="n">
        <v>20</v>
      </c>
      <c r="C2" s="6" t="n">
        <f aca="false">AVERAGE($B$2:$B$12)</f>
        <v>27.2</v>
      </c>
      <c r="D2" s="6" t="n">
        <f aca="false">C2+1.66*G2</f>
        <v>34.2088888888889</v>
      </c>
      <c r="E2" s="6" t="n">
        <f aca="false">C2-1.66*G2</f>
        <v>20.1911111111111</v>
      </c>
      <c r="G2" s="0" t="n">
        <f aca="false">AVERAGE($F$3:$F$11)</f>
        <v>4.22222222222222</v>
      </c>
      <c r="H2" s="7" t="n">
        <v>30</v>
      </c>
      <c r="J2" s="8"/>
      <c r="L2" s="9"/>
    </row>
    <row r="3" customFormat="false" ht="12.75" hidden="false" customHeight="false" outlineLevel="0" collapsed="false">
      <c r="A3" s="4" t="s">
        <v>9</v>
      </c>
      <c r="B3" s="5" t="n">
        <v>30</v>
      </c>
      <c r="C3" s="6" t="n">
        <f aca="false">AVERAGE($B$2:$B$12)</f>
        <v>27.2</v>
      </c>
      <c r="D3" s="6" t="n">
        <f aca="false">C3+1.66*G3</f>
        <v>34.2088888888889</v>
      </c>
      <c r="E3" s="6" t="n">
        <f aca="false">C3-1.66*G3</f>
        <v>20.1911111111111</v>
      </c>
      <c r="F3" s="0" t="n">
        <f aca="false">ABS(B3-B2)</f>
        <v>10</v>
      </c>
      <c r="G3" s="0" t="n">
        <f aca="false">AVERAGE($F$3:$F$11)</f>
        <v>4.22222222222222</v>
      </c>
      <c r="H3" s="7" t="n">
        <v>30</v>
      </c>
      <c r="J3" s="8"/>
      <c r="L3" s="9"/>
    </row>
    <row r="4" customFormat="false" ht="12.75" hidden="false" customHeight="false" outlineLevel="0" collapsed="false">
      <c r="A4" s="4" t="s">
        <v>10</v>
      </c>
      <c r="B4" s="5" t="n">
        <v>24</v>
      </c>
      <c r="C4" s="6" t="n">
        <f aca="false">AVERAGE($B$2:$B$12)</f>
        <v>27.2</v>
      </c>
      <c r="D4" s="6" t="n">
        <f aca="false">C4+1.66*G4</f>
        <v>34.2088888888889</v>
      </c>
      <c r="E4" s="6" t="n">
        <f aca="false">C4-1.66*G4</f>
        <v>20.1911111111111</v>
      </c>
      <c r="F4" s="0" t="n">
        <f aca="false">ABS(B4-B3)</f>
        <v>6</v>
      </c>
      <c r="G4" s="0" t="n">
        <f aca="false">AVERAGE($F$3:$F$11)</f>
        <v>4.22222222222222</v>
      </c>
      <c r="H4" s="7" t="n">
        <v>30</v>
      </c>
      <c r="J4" s="8"/>
      <c r="L4" s="9"/>
    </row>
    <row r="5" customFormat="false" ht="12.75" hidden="false" customHeight="false" outlineLevel="0" collapsed="false">
      <c r="A5" s="4" t="s">
        <v>11</v>
      </c>
      <c r="B5" s="5" t="n">
        <v>27</v>
      </c>
      <c r="C5" s="6" t="n">
        <f aca="false">AVERAGE($B$2:$B$12)</f>
        <v>27.2</v>
      </c>
      <c r="D5" s="6" t="n">
        <f aca="false">C5+1.66*G5</f>
        <v>34.2088888888889</v>
      </c>
      <c r="E5" s="6" t="n">
        <f aca="false">C5-1.66*G5</f>
        <v>20.1911111111111</v>
      </c>
      <c r="F5" s="0" t="n">
        <f aca="false">ABS(B5-B4)</f>
        <v>3</v>
      </c>
      <c r="G5" s="0" t="n">
        <f aca="false">AVERAGE($F$3:$F$11)</f>
        <v>4.22222222222222</v>
      </c>
      <c r="H5" s="7" t="n">
        <v>30</v>
      </c>
      <c r="J5" s="8"/>
      <c r="L5" s="9"/>
    </row>
    <row r="6" customFormat="false" ht="12.75" hidden="false" customHeight="false" outlineLevel="0" collapsed="false">
      <c r="A6" s="4" t="s">
        <v>12</v>
      </c>
      <c r="B6" s="5" t="n">
        <v>28</v>
      </c>
      <c r="C6" s="6" t="n">
        <f aca="false">AVERAGE($B$2:$B$12)</f>
        <v>27.2</v>
      </c>
      <c r="D6" s="6" t="n">
        <f aca="false">C6+1.66*G6</f>
        <v>34.2088888888889</v>
      </c>
      <c r="E6" s="6" t="n">
        <f aca="false">C6-1.66*G6</f>
        <v>20.1911111111111</v>
      </c>
      <c r="F6" s="0" t="n">
        <f aca="false">ABS(B6-B5)</f>
        <v>1</v>
      </c>
      <c r="G6" s="0" t="n">
        <f aca="false">AVERAGE($F$3:$F$11)</f>
        <v>4.22222222222222</v>
      </c>
      <c r="H6" s="7" t="n">
        <v>30</v>
      </c>
      <c r="J6" s="8"/>
      <c r="L6" s="9"/>
    </row>
    <row r="7" customFormat="false" ht="12.75" hidden="false" customHeight="false" outlineLevel="0" collapsed="false">
      <c r="A7" s="4" t="s">
        <v>13</v>
      </c>
      <c r="B7" s="5" t="n">
        <v>21</v>
      </c>
      <c r="C7" s="6" t="n">
        <f aca="false">AVERAGE($B$2:$B$12)</f>
        <v>27.2</v>
      </c>
      <c r="D7" s="6" t="n">
        <f aca="false">C7+1.66*G7</f>
        <v>34.2088888888889</v>
      </c>
      <c r="E7" s="6" t="n">
        <f aca="false">C7-1.66*G7</f>
        <v>20.1911111111111</v>
      </c>
      <c r="F7" s="0" t="n">
        <f aca="false">ABS(B7-B6)</f>
        <v>7</v>
      </c>
      <c r="G7" s="0" t="n">
        <f aca="false">AVERAGE($F$3:$F$11)</f>
        <v>4.22222222222222</v>
      </c>
      <c r="H7" s="7" t="n">
        <v>30</v>
      </c>
      <c r="J7" s="8"/>
      <c r="L7" s="9"/>
    </row>
    <row r="8" customFormat="false" ht="12.75" hidden="false" customHeight="false" outlineLevel="0" collapsed="false">
      <c r="A8" s="4" t="s">
        <v>14</v>
      </c>
      <c r="B8" s="5" t="n">
        <v>29</v>
      </c>
      <c r="C8" s="6" t="n">
        <f aca="false">AVERAGE($B$2:$B$12)</f>
        <v>27.2</v>
      </c>
      <c r="D8" s="6" t="n">
        <f aca="false">C8+1.66*G8</f>
        <v>34.2088888888889</v>
      </c>
      <c r="E8" s="6" t="n">
        <f aca="false">C8-1.66*G8</f>
        <v>20.1911111111111</v>
      </c>
      <c r="F8" s="0" t="n">
        <f aca="false">ABS(B8-B7)</f>
        <v>8</v>
      </c>
      <c r="G8" s="0" t="n">
        <f aca="false">AVERAGE($F$3:$F$11)</f>
        <v>4.22222222222222</v>
      </c>
      <c r="H8" s="7" t="n">
        <v>30</v>
      </c>
      <c r="J8" s="8"/>
      <c r="L8" s="9"/>
    </row>
    <row r="9" customFormat="false" ht="12.75" hidden="false" customHeight="false" outlineLevel="0" collapsed="false">
      <c r="A9" s="4" t="s">
        <v>15</v>
      </c>
      <c r="B9" s="5" t="n">
        <v>30</v>
      </c>
      <c r="C9" s="6" t="n">
        <f aca="false">AVERAGE($B$2:$B$12)</f>
        <v>27.2</v>
      </c>
      <c r="D9" s="6" t="n">
        <f aca="false">C9+1.66*G9</f>
        <v>34.2088888888889</v>
      </c>
      <c r="E9" s="6" t="n">
        <f aca="false">C9-1.66*G9</f>
        <v>20.1911111111111</v>
      </c>
      <c r="F9" s="0" t="n">
        <f aca="false">ABS(B9-B8)</f>
        <v>1</v>
      </c>
      <c r="G9" s="0" t="n">
        <f aca="false">AVERAGE($F$3:$F$11)</f>
        <v>4.22222222222222</v>
      </c>
      <c r="H9" s="7" t="n">
        <v>30</v>
      </c>
      <c r="J9" s="8"/>
    </row>
    <row r="10" customFormat="false" ht="12.75" hidden="false" customHeight="false" outlineLevel="0" collapsed="false">
      <c r="A10" s="4" t="s">
        <v>16</v>
      </c>
      <c r="B10" s="5" t="n">
        <v>31</v>
      </c>
      <c r="C10" s="6" t="n">
        <f aca="false">AVERAGE($B$2:$B$12)</f>
        <v>27.2</v>
      </c>
      <c r="D10" s="6" t="n">
        <f aca="false">C10+1.66*G10</f>
        <v>34.2088888888889</v>
      </c>
      <c r="E10" s="6" t="n">
        <f aca="false">C10-1.66*G10</f>
        <v>20.1911111111111</v>
      </c>
      <c r="F10" s="0" t="n">
        <f aca="false">ABS(B10-B9)</f>
        <v>1</v>
      </c>
      <c r="G10" s="0" t="n">
        <f aca="false">AVERAGE($F$3:$F$11)</f>
        <v>4.22222222222222</v>
      </c>
      <c r="H10" s="7" t="n">
        <v>30</v>
      </c>
      <c r="J10" s="8"/>
    </row>
    <row r="11" customFormat="false" ht="12.75" hidden="false" customHeight="false" outlineLevel="0" collapsed="false">
      <c r="A11" s="4" t="s">
        <v>17</v>
      </c>
      <c r="B11" s="5" t="n">
        <v>32</v>
      </c>
      <c r="C11" s="6" t="n">
        <f aca="false">AVERAGE($B$2:$B$12)</f>
        <v>27.2</v>
      </c>
      <c r="D11" s="6" t="n">
        <f aca="false">C11+1.66*G11</f>
        <v>34.2088888888889</v>
      </c>
      <c r="E11" s="6" t="n">
        <f aca="false">C11-1.66*G11</f>
        <v>20.1911111111111</v>
      </c>
      <c r="F11" s="0" t="n">
        <f aca="false">ABS(B11-B10)</f>
        <v>1</v>
      </c>
      <c r="G11" s="0" t="n">
        <f aca="false">AVERAGE($F$3:$F$11)</f>
        <v>4.22222222222222</v>
      </c>
      <c r="H11" s="7" t="n">
        <v>30</v>
      </c>
      <c r="J11" s="8"/>
    </row>
    <row r="15" customFormat="false" ht="15.75" hidden="false" customHeight="false" outlineLevel="0" collapsed="false">
      <c r="K15" s="10"/>
    </row>
    <row r="21" customFormat="false" ht="12.75" hidden="false" customHeight="false" outlineLevel="0" collapsed="false">
      <c r="K21" s="11" t="s">
        <v>18</v>
      </c>
    </row>
    <row r="22" customFormat="false" ht="12.75" hidden="false" customHeight="false" outlineLevel="0" collapsed="false">
      <c r="K22" s="12" t="s">
        <v>19</v>
      </c>
      <c r="L22" s="12"/>
      <c r="M22" s="12"/>
      <c r="N22" s="12"/>
      <c r="O22" s="12"/>
      <c r="P22" s="12"/>
    </row>
    <row r="23" customFormat="false" ht="12.75" hidden="false" customHeight="false" outlineLevel="0" collapsed="false">
      <c r="K23" s="13" t="s">
        <v>20</v>
      </c>
      <c r="L23" s="13"/>
      <c r="M23" s="13"/>
      <c r="N23" s="13"/>
      <c r="O23" s="13"/>
      <c r="P23" s="13"/>
    </row>
    <row r="24" customFormat="false" ht="12.75" hidden="false" customHeight="false" outlineLevel="0" collapsed="false">
      <c r="K24" s="12" t="s">
        <v>21</v>
      </c>
      <c r="L24" s="12"/>
      <c r="M24" s="12"/>
      <c r="N24" s="12"/>
      <c r="O24" s="12"/>
      <c r="P24" s="12"/>
    </row>
    <row r="25" customFormat="false" ht="12.75" hidden="false" customHeight="false" outlineLevel="0" collapsed="false">
      <c r="K25" s="14" t="s">
        <v>22</v>
      </c>
      <c r="L25" s="14"/>
      <c r="M25" s="14"/>
      <c r="N25" s="14"/>
      <c r="O25" s="14"/>
      <c r="P25" s="14"/>
    </row>
    <row r="26" customFormat="false" ht="12.75" hidden="false" customHeight="false" outlineLevel="0" collapsed="false">
      <c r="K26" s="13" t="s">
        <v>23</v>
      </c>
      <c r="L26" s="13"/>
      <c r="M26" s="13"/>
      <c r="N26" s="13"/>
      <c r="O26" s="13"/>
      <c r="P26" s="13"/>
    </row>
  </sheetData>
  <mergeCells count="5">
    <mergeCell ref="K22:P22"/>
    <mergeCell ref="K23:P23"/>
    <mergeCell ref="K24:P24"/>
    <mergeCell ref="K25:P25"/>
    <mergeCell ref="K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48:57Z</dcterms:created>
  <dc:creator>David Northcutt</dc:creator>
  <dc:description/>
  <dc:language>en-US</dc:language>
  <cp:lastModifiedBy>Tong Liu</cp:lastModifiedBy>
  <dcterms:modified xsi:type="dcterms:W3CDTF">2015-05-23T08:55:10Z</dcterms:modified>
  <cp:revision>0</cp:revision>
  <dc:subject/>
  <dc:title/>
</cp:coreProperties>
</file>