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XX系统业务交易量趋势分析图" sheetId="1" state="visible" r:id="rId2"/>
  </sheets>
  <definedNames>
    <definedName function="false" hidden="false" name="DME_Dirty" vbProcedure="false">"Fal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DejaVu Sans"/>
            <family val="2"/>
          </rPr>
          <t xml:space="preserve">表示</t>
        </r>
        <r>
          <rPr>
            <sz val="9"/>
            <color rgb="FF000000"/>
            <rFont val="宋体"/>
            <family val="0"/>
            <charset val="134"/>
          </rPr>
          <t xml:space="preserve">8-9</t>
        </r>
        <r>
          <rPr>
            <sz val="9"/>
            <color rgb="FF000000"/>
            <rFont val="DejaVu Sans"/>
            <family val="2"/>
          </rPr>
          <t xml:space="preserve">点的交易时间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39</xdr:colOff>
                <xdr:row>5</xdr:row>
                <xdr:rowOff>1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DejaVu Sans"/>
            <family val="2"/>
          </rPr>
          <t xml:space="preserve">表示</t>
        </r>
        <r>
          <rPr>
            <sz val="9"/>
            <color rgb="FF000000"/>
            <rFont val="宋体"/>
            <family val="0"/>
            <charset val="134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点的交易时间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39</xdr:colOff>
                <xdr:row>6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-11</t>
        </r>
        <r>
          <rPr>
            <b val="true"/>
            <sz val="9"/>
            <color rgb="FF000000"/>
            <rFont val="DejaVu Sans"/>
            <family val="2"/>
          </rPr>
          <t xml:space="preserve">点的交易时间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39</xdr:colOff>
                <xdr:row>7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表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-23</t>
        </r>
        <r>
          <rPr>
            <b val="true"/>
            <sz val="9"/>
            <color rgb="FF000000"/>
            <rFont val="DejaVu Sans"/>
            <family val="2"/>
          </rPr>
          <t xml:space="preserve">点的交易时间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39</xdr:colOff>
                <xdr:row>19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表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3-24</t>
        </r>
        <r>
          <rPr>
            <b val="true"/>
            <sz val="9"/>
            <color rgb="FF000000"/>
            <rFont val="DejaVu Sans"/>
            <family val="2"/>
          </rPr>
          <t xml:space="preserve">点的交易时间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39</xdr:colOff>
                <xdr:row>20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表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4-1</t>
        </r>
        <r>
          <rPr>
            <b val="true"/>
            <sz val="9"/>
            <color rgb="FF000000"/>
            <rFont val="DejaVu Sans"/>
            <family val="2"/>
          </rPr>
          <t xml:space="preserve">点的交易时间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39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业务交易时间</t>
  </si>
  <si>
    <t xml:space="preserve">实体业务量</t>
  </si>
  <si>
    <t xml:space="preserve">业务量平均值</t>
  </si>
  <si>
    <t xml:space="preserve">控制下线</t>
  </si>
  <si>
    <t xml:space="preserve">控制上线</t>
  </si>
  <si>
    <t xml:space="preserve">mR</t>
  </si>
  <si>
    <t xml:space="preserve">Average</t>
  </si>
  <si>
    <t xml:space="preserve">每天业务量平均值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b val="true"/>
        <sz val="12"/>
        <color rgb="FFFF0000"/>
        <rFont val="Noto Sans"/>
        <family val="2"/>
      </rPr>
      <t xml:space="preserve">注释：该表只需要填写</t>
    </r>
    <r>
      <rPr>
        <b val="true"/>
        <sz val="12"/>
        <color rgb="FFFF0000"/>
        <rFont val="宋体"/>
        <family val="0"/>
        <charset val="134"/>
      </rPr>
      <t xml:space="preserve">J</t>
    </r>
    <r>
      <rPr>
        <b val="true"/>
        <sz val="12"/>
        <color rgb="FFFF0000"/>
        <rFont val="Noto Sans"/>
        <family val="2"/>
      </rPr>
      <t xml:space="preserve">列到</t>
    </r>
    <r>
      <rPr>
        <b val="true"/>
        <sz val="12"/>
        <color rgb="FFFF0000"/>
        <rFont val="宋体"/>
        <family val="0"/>
        <charset val="134"/>
      </rPr>
      <t xml:space="preserve">AB</t>
    </r>
    <r>
      <rPr>
        <b val="true"/>
        <sz val="12"/>
        <color rgb="FFFF0000"/>
        <rFont val="Noto Sans"/>
        <family val="2"/>
      </rPr>
      <t xml:space="preserve">列的数据</t>
    </r>
  </si>
  <si>
    <t xml:space="preserve">公式：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列的解决率平均值</t>
    </r>
    <r>
      <rPr>
        <sz val="10"/>
        <rFont val="宋体"/>
        <family val="0"/>
        <charset val="134"/>
      </rPr>
      <t xml:space="preserve">=B</t>
    </r>
    <r>
      <rPr>
        <sz val="10"/>
        <rFont val="Noto Sans"/>
        <family val="2"/>
      </rPr>
      <t xml:space="preserve">列所有数值的平均值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列的控制下线</t>
    </r>
    <r>
      <rPr>
        <sz val="10"/>
        <rFont val="宋体"/>
        <family val="0"/>
        <charset val="134"/>
      </rPr>
      <t xml:space="preserve">=C</t>
    </r>
    <r>
      <rPr>
        <sz val="10"/>
        <rFont val="Noto Sans"/>
        <family val="2"/>
      </rPr>
      <t xml:space="preserve">列的解决平均值</t>
    </r>
    <r>
      <rPr>
        <sz val="10"/>
        <rFont val="宋体"/>
        <family val="0"/>
        <charset val="134"/>
      </rPr>
      <t xml:space="preserve">-B</t>
    </r>
    <r>
      <rPr>
        <sz val="10"/>
        <rFont val="Noto Sans"/>
        <family val="2"/>
      </rPr>
      <t xml:space="preserve">列数值的平均差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可调系数（目前系数设为</t>
    </r>
    <r>
      <rPr>
        <sz val="10"/>
        <rFont val="宋体"/>
        <family val="0"/>
        <charset val="134"/>
      </rPr>
      <t xml:space="preserve">2.6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列的控制上线</t>
    </r>
    <r>
      <rPr>
        <sz val="10"/>
        <rFont val="宋体"/>
        <family val="0"/>
        <charset val="134"/>
      </rPr>
      <t xml:space="preserve">=C</t>
    </r>
    <r>
      <rPr>
        <sz val="10"/>
        <rFont val="Noto Sans"/>
        <family val="2"/>
      </rPr>
      <t xml:space="preserve">列的解决平均值</t>
    </r>
    <r>
      <rPr>
        <sz val="10"/>
        <rFont val="宋体"/>
        <family val="0"/>
        <charset val="134"/>
      </rPr>
      <t xml:space="preserve">+B</t>
    </r>
    <r>
      <rPr>
        <sz val="10"/>
        <rFont val="Noto Sans"/>
        <family val="2"/>
      </rPr>
      <t xml:space="preserve">列数值的平均差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可调系数（目前系数设为</t>
    </r>
    <r>
      <rPr>
        <sz val="10"/>
        <rFont val="宋体"/>
        <family val="0"/>
        <charset val="134"/>
      </rPr>
      <t xml:space="preserve">2.66</t>
    </r>
    <r>
      <rPr>
        <sz val="10"/>
        <rFont val="Noto Sans"/>
        <family val="2"/>
      </rPr>
      <t xml:space="preserve">）</t>
    </r>
  </si>
  <si>
    <t xml:space="preserve">控制上下线表示当前服务水平参考的一个控制范围，项目组可以根据实际需要进行系数调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0.00_ "/>
    <numFmt numFmtId="169" formatCode="0%"/>
    <numFmt numFmtId="170" formatCode="#,##0.00_);[RED]\(#,##0.0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4年2月XXXX业务量趋势分析图-《实体名称》</a:t>
            </a:r>
          </a:p>
        </c:rich>
      </c:tx>
      <c:layout>
        <c:manualLayout>
          <c:xMode val="edge"/>
          <c:yMode val="edge"/>
          <c:x val="0.11129069498961"/>
          <c:y val="0.134988267259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08473793581"/>
          <c:y val="0.303692725700877"/>
          <c:w val="0.844493188640037"/>
          <c:h val="0.65715697171792"/>
        </c:manualLayout>
      </c:layout>
      <c:lineChart>
        <c:grouping val="standard"/>
        <c:varyColors val="0"/>
        <c:ser>
          <c:idx val="0"/>
          <c:order val="0"/>
          <c:tx>
            <c:strRef>
              <c:f>XX系统业务交易量趋势分析图!$B$1</c:f>
              <c:strCache>
                <c:ptCount val="1"/>
                <c:pt idx="0">
                  <c:v>实体业务量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XX系统业务交易量趋势分析图!$A$2:$A$21</c:f>
              <c:numCache>
                <c:formatCode>m/d</c:formatCode>
                <c:ptCount val="20"/>
                <c:pt idx="0">
                  <c:v>8：00</c:v>
                </c:pt>
                <c:pt idx="1">
                  <c:v>9：00</c:v>
                </c:pt>
                <c:pt idx="2">
                  <c:v>10：00</c:v>
                </c:pt>
                <c:pt idx="3">
                  <c:v>11：00</c:v>
                </c:pt>
                <c:pt idx="4">
                  <c:v>12：00</c:v>
                </c:pt>
                <c:pt idx="5">
                  <c:v>13：00</c:v>
                </c:pt>
                <c:pt idx="6">
                  <c:v>14：00</c:v>
                </c:pt>
                <c:pt idx="7">
                  <c:v>15：00</c:v>
                </c:pt>
                <c:pt idx="8">
                  <c:v>16：00</c:v>
                </c:pt>
                <c:pt idx="9">
                  <c:v>17：00</c:v>
                </c:pt>
                <c:pt idx="10">
                  <c:v>18：00</c:v>
                </c:pt>
                <c:pt idx="11">
                  <c:v>19：00</c:v>
                </c:pt>
                <c:pt idx="12">
                  <c:v>20：00</c:v>
                </c:pt>
                <c:pt idx="13">
                  <c:v>21：00</c:v>
                </c:pt>
                <c:pt idx="14">
                  <c:v>22：00</c:v>
                </c:pt>
                <c:pt idx="15">
                  <c:v>23：00</c:v>
                </c:pt>
                <c:pt idx="16">
                  <c:v>24：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numCache>
            </c:numRef>
          </c:cat>
          <c:val>
            <c:numRef>
              <c:f>XX系统业务交易量趋势分析图!$B$2:$B$31</c:f>
              <c:numCache>
                <c:formatCode>General</c:formatCode>
                <c:ptCount val="30"/>
                <c:pt idx="0">
                  <c:v>1173</c:v>
                </c:pt>
                <c:pt idx="1">
                  <c:v>1636</c:v>
                </c:pt>
                <c:pt idx="2">
                  <c:v>1676</c:v>
                </c:pt>
                <c:pt idx="3">
                  <c:v>1084</c:v>
                </c:pt>
                <c:pt idx="4">
                  <c:v>1225</c:v>
                </c:pt>
                <c:pt idx="5">
                  <c:v>1189</c:v>
                </c:pt>
                <c:pt idx="6">
                  <c:v>1000</c:v>
                </c:pt>
                <c:pt idx="7">
                  <c:v>900</c:v>
                </c:pt>
                <c:pt idx="8">
                  <c:v>1200</c:v>
                </c:pt>
                <c:pt idx="9">
                  <c:v>1180</c:v>
                </c:pt>
                <c:pt idx="10">
                  <c:v>1303</c:v>
                </c:pt>
                <c:pt idx="11">
                  <c:v>1341</c:v>
                </c:pt>
                <c:pt idx="12">
                  <c:v>1586</c:v>
                </c:pt>
                <c:pt idx="13">
                  <c:v>1200</c:v>
                </c:pt>
                <c:pt idx="14">
                  <c:v>1432</c:v>
                </c:pt>
                <c:pt idx="15">
                  <c:v>900</c:v>
                </c:pt>
                <c:pt idx="16">
                  <c:v>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X系统业务交易量趋势分析图!$D$1</c:f>
              <c:strCache>
                <c:ptCount val="1"/>
                <c:pt idx="0">
                  <c:v>控制下线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XX系统业务交易量趋势分析图!$A$2:$A$21</c:f>
              <c:numCache>
                <c:formatCode>m/d</c:formatCode>
                <c:ptCount val="20"/>
                <c:pt idx="0">
                  <c:v>8：00</c:v>
                </c:pt>
                <c:pt idx="1">
                  <c:v>9：00</c:v>
                </c:pt>
                <c:pt idx="2">
                  <c:v>10：00</c:v>
                </c:pt>
                <c:pt idx="3">
                  <c:v>11：00</c:v>
                </c:pt>
                <c:pt idx="4">
                  <c:v>12：00</c:v>
                </c:pt>
                <c:pt idx="5">
                  <c:v>13：00</c:v>
                </c:pt>
                <c:pt idx="6">
                  <c:v>14：00</c:v>
                </c:pt>
                <c:pt idx="7">
                  <c:v>15：00</c:v>
                </c:pt>
                <c:pt idx="8">
                  <c:v>16：00</c:v>
                </c:pt>
                <c:pt idx="9">
                  <c:v>17：00</c:v>
                </c:pt>
                <c:pt idx="10">
                  <c:v>18：00</c:v>
                </c:pt>
                <c:pt idx="11">
                  <c:v>19：00</c:v>
                </c:pt>
                <c:pt idx="12">
                  <c:v>20：00</c:v>
                </c:pt>
                <c:pt idx="13">
                  <c:v>21：00</c:v>
                </c:pt>
                <c:pt idx="14">
                  <c:v>22：00</c:v>
                </c:pt>
                <c:pt idx="15">
                  <c:v>23：00</c:v>
                </c:pt>
                <c:pt idx="16">
                  <c:v>24：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numCache>
            </c:numRef>
          </c:cat>
          <c:val>
            <c:numRef>
              <c:f>XX系统业务交易量趋势分析图!$D$2:$D$31</c:f>
              <c:numCache>
                <c:formatCode>General</c:formatCode>
                <c:ptCount val="30"/>
                <c:pt idx="0">
                  <c:v>669.06</c:v>
                </c:pt>
                <c:pt idx="1">
                  <c:v>669.06</c:v>
                </c:pt>
                <c:pt idx="2">
                  <c:v>669.06</c:v>
                </c:pt>
                <c:pt idx="3">
                  <c:v>669.06</c:v>
                </c:pt>
                <c:pt idx="4">
                  <c:v>669.06</c:v>
                </c:pt>
                <c:pt idx="5">
                  <c:v>669.06</c:v>
                </c:pt>
                <c:pt idx="6">
                  <c:v>669.06</c:v>
                </c:pt>
                <c:pt idx="7">
                  <c:v>669.06</c:v>
                </c:pt>
                <c:pt idx="8">
                  <c:v>669.06</c:v>
                </c:pt>
                <c:pt idx="9">
                  <c:v>669.06</c:v>
                </c:pt>
                <c:pt idx="10">
                  <c:v>669.06</c:v>
                </c:pt>
                <c:pt idx="11">
                  <c:v>669.06</c:v>
                </c:pt>
                <c:pt idx="12">
                  <c:v>669.06</c:v>
                </c:pt>
                <c:pt idx="13">
                  <c:v>669.06</c:v>
                </c:pt>
                <c:pt idx="14">
                  <c:v>669.06</c:v>
                </c:pt>
                <c:pt idx="15">
                  <c:v>669.06</c:v>
                </c:pt>
                <c:pt idx="16">
                  <c:v>669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XX系统业务交易量趋势分析图!$E$1</c:f>
              <c:strCache>
                <c:ptCount val="1"/>
                <c:pt idx="0">
                  <c:v>控制上线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XX系统业务交易量趋势分析图!$A$2:$A$21</c:f>
              <c:numCache>
                <c:formatCode>m/d</c:formatCode>
                <c:ptCount val="20"/>
                <c:pt idx="0">
                  <c:v>8：00</c:v>
                </c:pt>
                <c:pt idx="1">
                  <c:v>9：00</c:v>
                </c:pt>
                <c:pt idx="2">
                  <c:v>10：00</c:v>
                </c:pt>
                <c:pt idx="3">
                  <c:v>11：00</c:v>
                </c:pt>
                <c:pt idx="4">
                  <c:v>12：00</c:v>
                </c:pt>
                <c:pt idx="5">
                  <c:v>13：00</c:v>
                </c:pt>
                <c:pt idx="6">
                  <c:v>14：00</c:v>
                </c:pt>
                <c:pt idx="7">
                  <c:v>15：00</c:v>
                </c:pt>
                <c:pt idx="8">
                  <c:v>16：00</c:v>
                </c:pt>
                <c:pt idx="9">
                  <c:v>17：00</c:v>
                </c:pt>
                <c:pt idx="10">
                  <c:v>18：00</c:v>
                </c:pt>
                <c:pt idx="11">
                  <c:v>19：00</c:v>
                </c:pt>
                <c:pt idx="12">
                  <c:v>20：00</c:v>
                </c:pt>
                <c:pt idx="13">
                  <c:v>21：00</c:v>
                </c:pt>
                <c:pt idx="14">
                  <c:v>22：00</c:v>
                </c:pt>
                <c:pt idx="15">
                  <c:v>23：00</c:v>
                </c:pt>
                <c:pt idx="16">
                  <c:v>24：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numCache>
            </c:numRef>
          </c:cat>
          <c:val>
            <c:numRef>
              <c:f>XX系统业务交易量趋势分析图!$E$2:$E$19</c:f>
              <c:numCache>
                <c:formatCode>General</c:formatCode>
                <c:ptCount val="18"/>
                <c:pt idx="0">
                  <c:v>1780.94</c:v>
                </c:pt>
                <c:pt idx="1">
                  <c:v>1780.94</c:v>
                </c:pt>
                <c:pt idx="2">
                  <c:v>1780.94</c:v>
                </c:pt>
                <c:pt idx="3">
                  <c:v>1780.94</c:v>
                </c:pt>
                <c:pt idx="4">
                  <c:v>1780.94</c:v>
                </c:pt>
                <c:pt idx="5">
                  <c:v>1780.94</c:v>
                </c:pt>
                <c:pt idx="6">
                  <c:v>1780.94</c:v>
                </c:pt>
                <c:pt idx="7">
                  <c:v>1780.94</c:v>
                </c:pt>
                <c:pt idx="8">
                  <c:v>1780.94</c:v>
                </c:pt>
                <c:pt idx="9">
                  <c:v>1780.94</c:v>
                </c:pt>
                <c:pt idx="10">
                  <c:v>1780.94</c:v>
                </c:pt>
                <c:pt idx="11">
                  <c:v>1780.94</c:v>
                </c:pt>
                <c:pt idx="12">
                  <c:v>1780.94</c:v>
                </c:pt>
                <c:pt idx="13">
                  <c:v>1780.94</c:v>
                </c:pt>
                <c:pt idx="14">
                  <c:v>1780.94</c:v>
                </c:pt>
                <c:pt idx="15">
                  <c:v>1780.94</c:v>
                </c:pt>
                <c:pt idx="16">
                  <c:v>1780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XX系统业务交易量趋势分析图!$C$1</c:f>
              <c:strCache>
                <c:ptCount val="1"/>
                <c:pt idx="0">
                  <c:v>业务量平均值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XX系统业务交易量趋势分析图!$A$2:$A$21</c:f>
              <c:numCache>
                <c:formatCode>m/d</c:formatCode>
                <c:ptCount val="20"/>
                <c:pt idx="0">
                  <c:v>8：00</c:v>
                </c:pt>
                <c:pt idx="1">
                  <c:v>9：00</c:v>
                </c:pt>
                <c:pt idx="2">
                  <c:v>10：00</c:v>
                </c:pt>
                <c:pt idx="3">
                  <c:v>11：00</c:v>
                </c:pt>
                <c:pt idx="4">
                  <c:v>12：00</c:v>
                </c:pt>
                <c:pt idx="5">
                  <c:v>13：00</c:v>
                </c:pt>
                <c:pt idx="6">
                  <c:v>14：00</c:v>
                </c:pt>
                <c:pt idx="7">
                  <c:v>15：00</c:v>
                </c:pt>
                <c:pt idx="8">
                  <c:v>16：00</c:v>
                </c:pt>
                <c:pt idx="9">
                  <c:v>17：00</c:v>
                </c:pt>
                <c:pt idx="10">
                  <c:v>18：00</c:v>
                </c:pt>
                <c:pt idx="11">
                  <c:v>19：00</c:v>
                </c:pt>
                <c:pt idx="12">
                  <c:v>20：00</c:v>
                </c:pt>
                <c:pt idx="13">
                  <c:v>21：00</c:v>
                </c:pt>
                <c:pt idx="14">
                  <c:v>22：00</c:v>
                </c:pt>
                <c:pt idx="15">
                  <c:v>23：00</c:v>
                </c:pt>
                <c:pt idx="16">
                  <c:v>24：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numCache>
            </c:numRef>
          </c:cat>
          <c:val>
            <c:numRef>
              <c:f>XX系统业务交易量趋势分析图!$C$2:$C$20</c:f>
              <c:numCache>
                <c:formatCode>General</c:formatCode>
                <c:ptCount val="19"/>
                <c:pt idx="0">
                  <c:v>1225</c:v>
                </c:pt>
                <c:pt idx="1">
                  <c:v>1225</c:v>
                </c:pt>
                <c:pt idx="2">
                  <c:v>1225</c:v>
                </c:pt>
                <c:pt idx="3">
                  <c:v>1225</c:v>
                </c:pt>
                <c:pt idx="4">
                  <c:v>1225</c:v>
                </c:pt>
                <c:pt idx="5">
                  <c:v>1225</c:v>
                </c:pt>
                <c:pt idx="6">
                  <c:v>1225</c:v>
                </c:pt>
                <c:pt idx="7">
                  <c:v>1225</c:v>
                </c:pt>
                <c:pt idx="8">
                  <c:v>1225</c:v>
                </c:pt>
                <c:pt idx="9">
                  <c:v>1225</c:v>
                </c:pt>
                <c:pt idx="10">
                  <c:v>1225</c:v>
                </c:pt>
                <c:pt idx="11">
                  <c:v>1225</c:v>
                </c:pt>
                <c:pt idx="12">
                  <c:v>1225</c:v>
                </c:pt>
                <c:pt idx="13">
                  <c:v>1225</c:v>
                </c:pt>
                <c:pt idx="14">
                  <c:v>1225</c:v>
                </c:pt>
                <c:pt idx="15">
                  <c:v>1225</c:v>
                </c:pt>
                <c:pt idx="16">
                  <c:v>1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86539"/>
        <c:axId val="88945913"/>
      </c:lineChart>
      <c:dateAx>
        <c:axId val="95186539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591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8945913"/>
        <c:scaling>
          <c:orientation val="minMax"/>
          <c:max val="1870"/>
          <c:min val="600"/>
        </c:scaling>
        <c:delete val="0"/>
        <c:axPos val="l"/>
        <c:numFmt formatCode="#,##0.00_);[RED]\(#,##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653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572096513507273"/>
          <c:y val="0.359515870075337"/>
          <c:w val="0.266739782960055"/>
          <c:h val="0.326787699147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8</xdr:row>
      <xdr:rowOff>66600</xdr:rowOff>
    </xdr:from>
    <xdr:to>
      <xdr:col>5</xdr:col>
      <xdr:colOff>379440</xdr:colOff>
      <xdr:row>36</xdr:row>
      <xdr:rowOff>37800</xdr:rowOff>
    </xdr:to>
    <xdr:graphicFrame>
      <xdr:nvGraphicFramePr>
        <xdr:cNvPr id="0" name="Chart 2"/>
        <xdr:cNvGraphicFramePr/>
      </xdr:nvGraphicFramePr>
      <xdr:xfrm>
        <a:off x="30240" y="2981160"/>
        <a:ext cx="6236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13"/>
    <col collapsed="false" customWidth="true" hidden="false" outlineLevel="0" max="3" min="3" style="0" width="18.7"/>
    <col collapsed="false" customWidth="true" hidden="false" outlineLevel="0" max="4" min="4" style="0" width="15.13"/>
    <col collapsed="false" customWidth="true" hidden="false" outlineLevel="0" max="5" min="5" style="0" width="11.42"/>
    <col collapsed="false" customWidth="true" hidden="false" outlineLevel="0" max="7" min="7" style="0" width="15.7"/>
    <col collapsed="false" customWidth="true" hidden="false" outlineLevel="0" max="8" min="8" style="0" width="6.28"/>
    <col collapsed="false" customWidth="true" hidden="false" outlineLevel="0" max="9" min="9" style="0" width="17.99"/>
    <col collapsed="false" customWidth="true" hidden="false" outlineLevel="0" max="10" min="10" style="0" width="10.41"/>
    <col collapsed="false" customWidth="true" hidden="false" outlineLevel="0" max="12" min="12" style="0" width="7.42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1"/>
      <c r="I1" s="4" t="s">
        <v>7</v>
      </c>
      <c r="J1" s="5" t="n">
        <v>41376</v>
      </c>
      <c r="K1" s="6" t="n">
        <v>41377</v>
      </c>
      <c r="L1" s="6" t="n">
        <v>41378</v>
      </c>
      <c r="M1" s="6" t="n">
        <v>41379</v>
      </c>
      <c r="N1" s="6" t="n">
        <v>41380</v>
      </c>
      <c r="O1" s="6" t="n">
        <v>41381</v>
      </c>
      <c r="P1" s="6" t="n">
        <v>41382</v>
      </c>
      <c r="Q1" s="6" t="n">
        <v>41383</v>
      </c>
      <c r="R1" s="6" t="n">
        <v>41384</v>
      </c>
      <c r="S1" s="6" t="n">
        <v>41385</v>
      </c>
      <c r="T1" s="6" t="n">
        <v>41386</v>
      </c>
      <c r="U1" s="6" t="n">
        <v>41387</v>
      </c>
      <c r="V1" s="6" t="n">
        <v>41388</v>
      </c>
      <c r="W1" s="6" t="n">
        <v>41389</v>
      </c>
      <c r="X1" s="6" t="n">
        <v>41390</v>
      </c>
      <c r="Y1" s="6" t="n">
        <v>41391</v>
      </c>
      <c r="Z1" s="6" t="n">
        <v>41392</v>
      </c>
      <c r="AA1" s="6" t="n">
        <v>41393</v>
      </c>
      <c r="AB1" s="6" t="n">
        <v>41394</v>
      </c>
    </row>
    <row r="2" customFormat="false" ht="12.75" hidden="false" customHeight="false" outlineLevel="0" collapsed="false">
      <c r="A2" s="7" t="s">
        <v>8</v>
      </c>
      <c r="B2" s="8" t="n">
        <f aca="false">I2</f>
        <v>1173</v>
      </c>
      <c r="C2" s="9" t="n">
        <f aca="false">AVERAGE($B$2:$B$20)</f>
        <v>1225</v>
      </c>
      <c r="D2" s="9" t="n">
        <f aca="false">C2-2.66*G2</f>
        <v>669.06</v>
      </c>
      <c r="E2" s="9" t="n">
        <f aca="false">C2+2.66*G2</f>
        <v>1780.94</v>
      </c>
      <c r="G2" s="0" t="n">
        <f aca="false">AVERAGE($F$3:$F$11)</f>
        <v>209</v>
      </c>
      <c r="H2" s="10"/>
      <c r="I2" s="11" t="n">
        <f aca="false">AVERAGE(J2:AB2)</f>
        <v>1173</v>
      </c>
      <c r="J2" s="12" t="n">
        <v>1173</v>
      </c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12.75" hidden="false" customHeight="false" outlineLevel="0" collapsed="false">
      <c r="A3" s="7" t="s">
        <v>9</v>
      </c>
      <c r="B3" s="8" t="n">
        <f aca="false">I3</f>
        <v>1636</v>
      </c>
      <c r="C3" s="9" t="n">
        <f aca="false">AVERAGE($B$2:$B$20)</f>
        <v>1225</v>
      </c>
      <c r="D3" s="9" t="n">
        <f aca="false">C3-2.66*G3</f>
        <v>669.06</v>
      </c>
      <c r="E3" s="9" t="n">
        <f aca="false">C3+2.66*G3</f>
        <v>1780.94</v>
      </c>
      <c r="F3" s="0" t="n">
        <f aca="false">ABS(B3-B2)</f>
        <v>463</v>
      </c>
      <c r="G3" s="0" t="n">
        <f aca="false">AVERAGE($F$3:$F$11)</f>
        <v>209</v>
      </c>
      <c r="H3" s="10"/>
      <c r="I3" s="11" t="n">
        <f aca="false">AVERAGE(J3:AB3)</f>
        <v>1636</v>
      </c>
      <c r="J3" s="12" t="n">
        <v>1636</v>
      </c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2.75" hidden="false" customHeight="false" outlineLevel="0" collapsed="false">
      <c r="A4" s="7" t="s">
        <v>10</v>
      </c>
      <c r="B4" s="8" t="n">
        <f aca="false">I4</f>
        <v>1676</v>
      </c>
      <c r="C4" s="9" t="n">
        <f aca="false">AVERAGE($B$2:$B$20)</f>
        <v>1225</v>
      </c>
      <c r="D4" s="9" t="n">
        <f aca="false">C4-2.66*G4</f>
        <v>669.06</v>
      </c>
      <c r="E4" s="9" t="n">
        <f aca="false">C4+2.66*G4</f>
        <v>1780.94</v>
      </c>
      <c r="F4" s="0" t="n">
        <f aca="false">ABS(B4-B3)</f>
        <v>40</v>
      </c>
      <c r="G4" s="0" t="n">
        <f aca="false">AVERAGE($F$3:$F$11)</f>
        <v>209</v>
      </c>
      <c r="H4" s="10"/>
      <c r="I4" s="11" t="n">
        <f aca="false">AVERAGE(J4:AB4)</f>
        <v>1676</v>
      </c>
      <c r="J4" s="12" t="n">
        <v>1676</v>
      </c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2.75" hidden="false" customHeight="false" outlineLevel="0" collapsed="false">
      <c r="A5" s="7" t="s">
        <v>11</v>
      </c>
      <c r="B5" s="8" t="n">
        <f aca="false">I5</f>
        <v>1084</v>
      </c>
      <c r="C5" s="9" t="n">
        <f aca="false">AVERAGE($B$2:$B$20)</f>
        <v>1225</v>
      </c>
      <c r="D5" s="9" t="n">
        <f aca="false">C5-2.66*G5</f>
        <v>669.06</v>
      </c>
      <c r="E5" s="9" t="n">
        <f aca="false">C5+2.66*G5</f>
        <v>1780.94</v>
      </c>
      <c r="F5" s="0" t="n">
        <f aca="false">ABS(B5-B4)</f>
        <v>592</v>
      </c>
      <c r="G5" s="0" t="n">
        <f aca="false">AVERAGE($F$3:$F$11)</f>
        <v>209</v>
      </c>
      <c r="H5" s="10"/>
      <c r="I5" s="11" t="n">
        <f aca="false">AVERAGE(J5:AB5)</f>
        <v>1084</v>
      </c>
      <c r="J5" s="12" t="n">
        <v>1084</v>
      </c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2.75" hidden="false" customHeight="false" outlineLevel="0" collapsed="false">
      <c r="A6" s="7" t="s">
        <v>12</v>
      </c>
      <c r="B6" s="8" t="n">
        <f aca="false">I6</f>
        <v>1225</v>
      </c>
      <c r="C6" s="9" t="n">
        <f aca="false">AVERAGE($B$2:$B$20)</f>
        <v>1225</v>
      </c>
      <c r="D6" s="9" t="n">
        <f aca="false">C6-2.66*G6</f>
        <v>669.06</v>
      </c>
      <c r="E6" s="9" t="n">
        <f aca="false">C6+2.66*G6</f>
        <v>1780.94</v>
      </c>
      <c r="F6" s="0" t="n">
        <f aca="false">ABS(B6-B5)</f>
        <v>141</v>
      </c>
      <c r="G6" s="0" t="n">
        <f aca="false">AVERAGE($F$3:$F$11)</f>
        <v>209</v>
      </c>
      <c r="H6" s="10"/>
      <c r="I6" s="11" t="n">
        <f aca="false">AVERAGE(J6:AB6)</f>
        <v>1225</v>
      </c>
      <c r="J6" s="12" t="n">
        <v>1225</v>
      </c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2.75" hidden="false" customHeight="false" outlineLevel="0" collapsed="false">
      <c r="A7" s="7" t="s">
        <v>13</v>
      </c>
      <c r="B7" s="8" t="n">
        <f aca="false">I7</f>
        <v>1189</v>
      </c>
      <c r="C7" s="9" t="n">
        <f aca="false">AVERAGE($B$2:$B$20)</f>
        <v>1225</v>
      </c>
      <c r="D7" s="9" t="n">
        <f aca="false">C7-2.66*G7</f>
        <v>669.06</v>
      </c>
      <c r="E7" s="9" t="n">
        <f aca="false">C7+2.66*G7</f>
        <v>1780.94</v>
      </c>
      <c r="F7" s="0" t="n">
        <f aca="false">ABS(B7-B6)</f>
        <v>36</v>
      </c>
      <c r="G7" s="0" t="n">
        <f aca="false">AVERAGE($F$3:$F$11)</f>
        <v>209</v>
      </c>
      <c r="H7" s="10"/>
      <c r="I7" s="11" t="n">
        <f aca="false">AVERAGE(J7:AB7)</f>
        <v>1189</v>
      </c>
      <c r="J7" s="12" t="n">
        <v>1189</v>
      </c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2.75" hidden="false" customHeight="false" outlineLevel="0" collapsed="false">
      <c r="A8" s="7" t="s">
        <v>14</v>
      </c>
      <c r="B8" s="8" t="n">
        <f aca="false">I8</f>
        <v>1000</v>
      </c>
      <c r="C8" s="9" t="n">
        <f aca="false">AVERAGE($B$2:$B$20)</f>
        <v>1225</v>
      </c>
      <c r="D8" s="9" t="n">
        <f aca="false">C8-2.66*G8</f>
        <v>669.06</v>
      </c>
      <c r="E8" s="9" t="n">
        <f aca="false">C8+2.66*G8</f>
        <v>1780.94</v>
      </c>
      <c r="F8" s="0" t="n">
        <f aca="false">ABS(B8-B7)</f>
        <v>189</v>
      </c>
      <c r="G8" s="0" t="n">
        <f aca="false">AVERAGE($F$3:$F$11)</f>
        <v>209</v>
      </c>
      <c r="H8" s="10"/>
      <c r="I8" s="11" t="n">
        <f aca="false">AVERAGE(J8:AB8)</f>
        <v>1000</v>
      </c>
      <c r="J8" s="12" t="n">
        <v>1000</v>
      </c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2.75" hidden="false" customHeight="false" outlineLevel="0" collapsed="false">
      <c r="A9" s="7" t="s">
        <v>15</v>
      </c>
      <c r="B9" s="8" t="n">
        <f aca="false">I9</f>
        <v>900</v>
      </c>
      <c r="C9" s="9" t="n">
        <f aca="false">AVERAGE($B$2:$B$20)</f>
        <v>1225</v>
      </c>
      <c r="D9" s="9" t="n">
        <f aca="false">C9-2.66*G9</f>
        <v>669.06</v>
      </c>
      <c r="E9" s="9" t="n">
        <f aca="false">C9+2.66*G9</f>
        <v>1780.94</v>
      </c>
      <c r="F9" s="0" t="n">
        <f aca="false">ABS(B9-B8)</f>
        <v>100</v>
      </c>
      <c r="G9" s="0" t="n">
        <f aca="false">AVERAGE($F$3:$F$11)</f>
        <v>209</v>
      </c>
      <c r="H9" s="10"/>
      <c r="I9" s="11" t="n">
        <f aca="false">AVERAGE(J9:AB9)</f>
        <v>900</v>
      </c>
      <c r="J9" s="12" t="n">
        <v>900</v>
      </c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2.75" hidden="false" customHeight="false" outlineLevel="0" collapsed="false">
      <c r="A10" s="7" t="s">
        <v>16</v>
      </c>
      <c r="B10" s="8" t="n">
        <f aca="false">I10</f>
        <v>1200</v>
      </c>
      <c r="C10" s="9" t="n">
        <f aca="false">AVERAGE($B$2:$B$20)</f>
        <v>1225</v>
      </c>
      <c r="D10" s="9" t="n">
        <f aca="false">C10-2.66*G10</f>
        <v>669.06</v>
      </c>
      <c r="E10" s="9" t="n">
        <f aca="false">C10+2.66*G10</f>
        <v>1780.94</v>
      </c>
      <c r="F10" s="0" t="n">
        <f aca="false">ABS(B10-B9)</f>
        <v>300</v>
      </c>
      <c r="G10" s="0" t="n">
        <f aca="false">AVERAGE($F$3:$F$11)</f>
        <v>209</v>
      </c>
      <c r="H10" s="10"/>
      <c r="I10" s="11" t="n">
        <f aca="false">AVERAGE(J10:AB10)</f>
        <v>1200</v>
      </c>
      <c r="J10" s="12" t="n">
        <v>1200</v>
      </c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2.75" hidden="false" customHeight="false" outlineLevel="0" collapsed="false">
      <c r="A11" s="7" t="s">
        <v>17</v>
      </c>
      <c r="B11" s="8" t="n">
        <f aca="false">I11</f>
        <v>1180</v>
      </c>
      <c r="C11" s="9" t="n">
        <f aca="false">AVERAGE($B$2:$B$20)</f>
        <v>1225</v>
      </c>
      <c r="D11" s="9" t="n">
        <f aca="false">C11-2.66*G11</f>
        <v>669.06</v>
      </c>
      <c r="E11" s="9" t="n">
        <f aca="false">C11+2.66*G11</f>
        <v>1780.94</v>
      </c>
      <c r="F11" s="0" t="n">
        <f aca="false">ABS(B11-B10)</f>
        <v>20</v>
      </c>
      <c r="G11" s="0" t="n">
        <f aca="false">AVERAGE($F$3:$F$11)</f>
        <v>209</v>
      </c>
      <c r="H11" s="10"/>
      <c r="I11" s="11" t="n">
        <f aca="false">AVERAGE(J11:AB11)</f>
        <v>1180</v>
      </c>
      <c r="J11" s="12" t="n">
        <v>1180</v>
      </c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2.75" hidden="false" customHeight="false" outlineLevel="0" collapsed="false">
      <c r="A12" s="7" t="s">
        <v>18</v>
      </c>
      <c r="B12" s="8" t="n">
        <f aca="false">I12</f>
        <v>1303</v>
      </c>
      <c r="C12" s="9" t="n">
        <f aca="false">AVERAGE($B$2:$B$20)</f>
        <v>1225</v>
      </c>
      <c r="D12" s="9" t="n">
        <f aca="false">C12-2.66*G12</f>
        <v>669.06</v>
      </c>
      <c r="E12" s="9" t="n">
        <f aca="false">C12+2.66*G12</f>
        <v>1780.94</v>
      </c>
      <c r="F12" s="0" t="n">
        <f aca="false">ABS(B12-B11)</f>
        <v>123</v>
      </c>
      <c r="G12" s="0" t="n">
        <f aca="false">AVERAGE($F$3:$F$11)</f>
        <v>209</v>
      </c>
      <c r="I12" s="11" t="n">
        <f aca="false">AVERAGE(J12:AB12)</f>
        <v>1303</v>
      </c>
      <c r="J12" s="12" t="n">
        <v>1303</v>
      </c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2.75" hidden="false" customHeight="false" outlineLevel="0" collapsed="false">
      <c r="A13" s="7" t="s">
        <v>19</v>
      </c>
      <c r="B13" s="8" t="n">
        <f aca="false">I13</f>
        <v>1341</v>
      </c>
      <c r="C13" s="9" t="n">
        <f aca="false">AVERAGE($B$2:$B$20)</f>
        <v>1225</v>
      </c>
      <c r="D13" s="9" t="n">
        <f aca="false">C13-2.66*G13</f>
        <v>669.06</v>
      </c>
      <c r="E13" s="9" t="n">
        <f aca="false">C13+2.66*G13</f>
        <v>1780.94</v>
      </c>
      <c r="F13" s="0" t="n">
        <f aca="false">ABS(B13-B12)</f>
        <v>38</v>
      </c>
      <c r="G13" s="0" t="n">
        <f aca="false">AVERAGE($F$3:$F$11)</f>
        <v>209</v>
      </c>
      <c r="I13" s="11" t="n">
        <f aca="false">AVERAGE(J13:AB13)</f>
        <v>1341</v>
      </c>
      <c r="J13" s="12" t="n">
        <v>1341</v>
      </c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2.75" hidden="false" customHeight="false" outlineLevel="0" collapsed="false">
      <c r="A14" s="7" t="s">
        <v>20</v>
      </c>
      <c r="B14" s="8" t="n">
        <f aca="false">I14</f>
        <v>1586</v>
      </c>
      <c r="C14" s="9" t="n">
        <f aca="false">AVERAGE($B$2:$B$20)</f>
        <v>1225</v>
      </c>
      <c r="D14" s="9" t="n">
        <f aca="false">C14-2.66*G14</f>
        <v>669.06</v>
      </c>
      <c r="E14" s="9" t="n">
        <f aca="false">C14+2.66*G14</f>
        <v>1780.94</v>
      </c>
      <c r="F14" s="0" t="n">
        <f aca="false">ABS(B14-B13)</f>
        <v>245</v>
      </c>
      <c r="G14" s="0" t="n">
        <f aca="false">AVERAGE($F$3:$F$11)</f>
        <v>209</v>
      </c>
      <c r="I14" s="11" t="n">
        <f aca="false">AVERAGE(J14:AB14)</f>
        <v>1586</v>
      </c>
      <c r="J14" s="12" t="n">
        <v>1586</v>
      </c>
      <c r="K14" s="12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2.75" hidden="false" customHeight="false" outlineLevel="0" collapsed="false">
      <c r="A15" s="7" t="s">
        <v>21</v>
      </c>
      <c r="B15" s="8" t="n">
        <f aca="false">I15</f>
        <v>1200</v>
      </c>
      <c r="C15" s="9" t="n">
        <f aca="false">AVERAGE($B$2:$B$20)</f>
        <v>1225</v>
      </c>
      <c r="D15" s="9" t="n">
        <f aca="false">C15-2.66*G15</f>
        <v>669.06</v>
      </c>
      <c r="E15" s="9" t="n">
        <f aca="false">C15+2.66*G15</f>
        <v>1780.94</v>
      </c>
      <c r="F15" s="0" t="n">
        <f aca="false">ABS(B15-B14)</f>
        <v>386</v>
      </c>
      <c r="G15" s="0" t="n">
        <f aca="false">AVERAGE($F$3:$F$11)</f>
        <v>209</v>
      </c>
      <c r="I15" s="11" t="n">
        <f aca="false">AVERAGE(J15:AB15)</f>
        <v>1200</v>
      </c>
      <c r="J15" s="12" t="n">
        <v>1200</v>
      </c>
      <c r="K15" s="12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2.75" hidden="false" customHeight="false" outlineLevel="0" collapsed="false">
      <c r="A16" s="7" t="s">
        <v>22</v>
      </c>
      <c r="B16" s="8" t="n">
        <f aca="false">I16</f>
        <v>1432</v>
      </c>
      <c r="C16" s="9" t="n">
        <f aca="false">AVERAGE($B$2:$B$20)</f>
        <v>1225</v>
      </c>
      <c r="D16" s="9" t="n">
        <f aca="false">C16-2.66*G16</f>
        <v>669.06</v>
      </c>
      <c r="E16" s="9" t="n">
        <f aca="false">C16+2.66*G16</f>
        <v>1780.94</v>
      </c>
      <c r="F16" s="0" t="n">
        <f aca="false">ABS(B16-B15)</f>
        <v>232</v>
      </c>
      <c r="G16" s="0" t="n">
        <f aca="false">AVERAGE($F$3:$F$11)</f>
        <v>209</v>
      </c>
      <c r="I16" s="11" t="n">
        <f aca="false">AVERAGE(J16:AB16)</f>
        <v>1432</v>
      </c>
      <c r="J16" s="12" t="n">
        <v>1432</v>
      </c>
      <c r="K16" s="12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2.75" hidden="false" customHeight="false" outlineLevel="0" collapsed="false">
      <c r="A17" s="7" t="s">
        <v>23</v>
      </c>
      <c r="B17" s="8" t="n">
        <f aca="false">I17</f>
        <v>900</v>
      </c>
      <c r="C17" s="9" t="n">
        <f aca="false">AVERAGE($B$2:$B$20)</f>
        <v>1225</v>
      </c>
      <c r="D17" s="9" t="n">
        <f aca="false">C17-2.66*G17</f>
        <v>669.06</v>
      </c>
      <c r="E17" s="9" t="n">
        <f aca="false">C17+2.66*G17</f>
        <v>1780.94</v>
      </c>
      <c r="F17" s="0" t="n">
        <f aca="false">ABS(B17-B16)</f>
        <v>532</v>
      </c>
      <c r="G17" s="0" t="n">
        <f aca="false">AVERAGE($F$3:$F$11)</f>
        <v>209</v>
      </c>
      <c r="I17" s="11" t="n">
        <f aca="false">AVERAGE(J17:AB17)</f>
        <v>900</v>
      </c>
      <c r="J17" s="12" t="n">
        <v>900</v>
      </c>
      <c r="K17" s="12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2.75" hidden="false" customHeight="false" outlineLevel="0" collapsed="false">
      <c r="A18" s="7" t="s">
        <v>24</v>
      </c>
      <c r="B18" s="8" t="n">
        <f aca="false">I18</f>
        <v>800</v>
      </c>
      <c r="C18" s="9" t="n">
        <f aca="false">AVERAGE($B$2:$B$20)</f>
        <v>1225</v>
      </c>
      <c r="D18" s="9" t="n">
        <f aca="false">C18-2.66*G18</f>
        <v>669.06</v>
      </c>
      <c r="E18" s="9" t="n">
        <f aca="false">C18+2.66*G18</f>
        <v>1780.94</v>
      </c>
      <c r="F18" s="0" t="n">
        <f aca="false">ABS(B18-B17)</f>
        <v>100</v>
      </c>
      <c r="G18" s="0" t="n">
        <f aca="false">AVERAGE($F$3:$F$11)</f>
        <v>209</v>
      </c>
      <c r="I18" s="11" t="n">
        <f aca="false">AVERAGE(J18:AB18)</f>
        <v>800</v>
      </c>
      <c r="J18" s="12" t="n">
        <v>800</v>
      </c>
      <c r="K18" s="12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22" customFormat="false" ht="15" hidden="false" customHeight="false" outlineLevel="0" collapsed="false">
      <c r="G22" s="14" t="s">
        <v>25</v>
      </c>
    </row>
    <row r="25" customFormat="false" ht="12.75" hidden="false" customHeight="false" outlineLevel="0" collapsed="false">
      <c r="G25" s="15" t="s">
        <v>26</v>
      </c>
    </row>
    <row r="26" customFormat="false" ht="12.75" hidden="false" customHeight="false" outlineLevel="0" collapsed="false">
      <c r="G26" s="16" t="s">
        <v>27</v>
      </c>
      <c r="H26" s="16"/>
      <c r="I26" s="16"/>
      <c r="K26" s="16"/>
    </row>
    <row r="27" customFormat="false" ht="12.75" hidden="false" customHeight="false" outlineLevel="0" collapsed="false">
      <c r="G27" s="0" t="s">
        <v>28</v>
      </c>
    </row>
    <row r="28" customFormat="false" ht="12.75" hidden="false" customHeight="false" outlineLevel="0" collapsed="false">
      <c r="G28" s="0" t="s">
        <v>29</v>
      </c>
    </row>
    <row r="29" customFormat="false" ht="12.75" hidden="false" customHeight="false" outlineLevel="0" collapsed="false">
      <c r="G29" s="15" t="s">
        <v>30</v>
      </c>
      <c r="H29" s="16"/>
      <c r="I29" s="16"/>
      <c r="K2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48:57Z</dcterms:created>
  <dc:creator>David Northcutt</dc:creator>
  <dc:description/>
  <dc:language>en-US</dc:language>
  <cp:lastModifiedBy>Tong Liu</cp:lastModifiedBy>
  <dcterms:modified xsi:type="dcterms:W3CDTF">2016-06-22T03:31:33Z</dcterms:modified>
  <cp:revision>0</cp:revision>
  <dc:subject/>
  <dc:title/>
</cp:coreProperties>
</file>